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供停水须通知的部门</t>
  </si>
  <si>
    <t xml:space="preserve">序号</t>
  </si>
  <si>
    <t xml:space="preserve">通知部门</t>
  </si>
  <si>
    <t xml:space="preserve">联系人</t>
  </si>
  <si>
    <t xml:space="preserve">联系电话</t>
  </si>
  <si>
    <t xml:space="preserve">备注</t>
  </si>
  <si>
    <t xml:space="preserve">学生社区</t>
  </si>
  <si>
    <t xml:space="preserve">路润凯</t>
  </si>
  <si>
    <t xml:space="preserve">马南</t>
  </si>
  <si>
    <t xml:space="preserve">饮食中心</t>
  </si>
  <si>
    <t xml:space="preserve">刘家祥</t>
  </si>
  <si>
    <t xml:space="preserve">盛学军</t>
  </si>
  <si>
    <t xml:space="preserve">呈贡物管</t>
  </si>
  <si>
    <t xml:space="preserve">方明</t>
  </si>
  <si>
    <t xml:space="preserve">石金元</t>
  </si>
  <si>
    <t xml:space="preserve">校管中心</t>
  </si>
  <si>
    <t xml:space="preserve">石德增</t>
  </si>
  <si>
    <t xml:space="preserve">书香大地</t>
  </si>
  <si>
    <t xml:space="preserve">王云</t>
  </si>
  <si>
    <t xml:space="preserve">呈贡建设指挥部</t>
  </si>
  <si>
    <t xml:space="preserve">张华</t>
  </si>
  <si>
    <t xml:space="preserve">苏金王</t>
  </si>
  <si>
    <t xml:space="preserve">动力中心</t>
  </si>
  <si>
    <t xml:space="preserve">董光忠</t>
  </si>
  <si>
    <t xml:space="preserve">党办</t>
  </si>
  <si>
    <t xml:space="preserve">邓兴福</t>
  </si>
  <si>
    <t xml:space="preserve">校办</t>
  </si>
  <si>
    <t xml:space="preserve">聂磊</t>
  </si>
  <si>
    <t xml:space="preserve">胡伟</t>
  </si>
  <si>
    <r>
      <rPr>
        <sz val="12"/>
        <rFont val="Noto Sans"/>
        <family val="2"/>
      </rPr>
      <t xml:space="preserve">通知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次停起泵时，操作人员一定要电话通知以上部门的联系人。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通知时要告知对方一定要在有水之时进行储水，以备急用，并告知供水时长。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由于目前供水形势非常严峻，昆明市已采取了分时段减压供水方式，为保障                                                                       </t>
    </r>
  </si>
  <si>
    <t xml:space="preserve">           师生的基本生活用水，我校视水池储水情况，每天采取不定时停水措施。</t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本通知自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动力服务中心</t>
  </si>
  <si>
    <t xml:space="preserve">2012.02.025</t>
  </si>
  <si>
    <r>
      <rPr>
        <b val="true"/>
        <sz val="16"/>
        <rFont val="Noto Sans"/>
        <family val="2"/>
      </rPr>
      <t xml:space="preserve">呈贡校区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寒假停电检修供电设施设备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预防性试验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作计划</t>
    </r>
  </si>
  <si>
    <t xml:space="preserve"> 停电时间</t>
  </si>
  <si>
    <t xml:space="preserve">停电范围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r>
      <rPr>
        <sz val="12"/>
        <rFont val="Noto Sans"/>
        <family val="2"/>
      </rPr>
      <t xml:space="preserve">检修试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配电室，涉及以下用电户：怡园学生公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，体育教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、校医院、学生食堂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、后勤服务用房、后勤保障处办公楼</t>
    </r>
  </si>
  <si>
    <t xml:space="preserve">全校停水、停止供应开水沐浴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r>
      <rPr>
        <sz val="12"/>
        <rFont val="Noto Sans"/>
        <family val="2"/>
      </rPr>
      <t xml:space="preserve">检修试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配电室，涉及以下用电户：燃气实验室、水工实验楼、计算机重点实验室、基础化学实验中心、艺术楼、网球场、公共教学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、建工实验楼；建工楼、信自学院、电力学院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r>
      <rPr>
        <sz val="12"/>
        <rFont val="Noto Sans"/>
        <family val="2"/>
      </rPr>
      <t xml:space="preserve">检修试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配电室，涉及以下用电户：后勤一号楼、学生事务中心、法学院、理学院、中心区教学楼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中水处理站、供水加压站、动力中心、老公安处、实训中心、多媒体教室、计算机中心、文学院、大外部、行政办公楼、</t>
    </r>
  </si>
  <si>
    <t xml:space="preserve">捞鱼河以北片区停水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r>
      <rPr>
        <sz val="12"/>
        <rFont val="Noto Sans"/>
        <family val="2"/>
      </rPr>
      <t xml:space="preserve">检修试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配电室，涉及以下用电户：憬园片区学生公寓及学生食堂和二号中水处理站、锅炉房等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r>
      <rPr>
        <sz val="12"/>
        <rFont val="Noto Sans"/>
        <family val="2"/>
      </rPr>
      <t xml:space="preserve">检修试验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号高压配电室和</t>
    </r>
    <r>
      <rPr>
        <sz val="12"/>
        <rFont val="仿宋_GB2312"/>
        <family val="3"/>
        <charset val="134"/>
      </rPr>
      <t xml:space="preserve">1,2</t>
    </r>
    <r>
      <rPr>
        <sz val="12"/>
        <rFont val="Noto Sans"/>
        <family val="2"/>
      </rPr>
      <t xml:space="preserve">号外环网柜及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配电室，涉及以下用电户：捞鱼河以北片区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t xml:space="preserve">检修试验白龙家属区老配电室，涉及以下用电户：老家属区</t>
  </si>
  <si>
    <t xml:space="preserve">老家属区停水</t>
  </si>
  <si>
    <r>
      <rPr>
        <sz val="12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准备工作，检修试验过程中，有提前或推后送电的可能性。校内负责人及电话，王老师 </t>
    </r>
    <r>
      <rPr>
        <sz val="12"/>
        <rFont val="仿宋_GB2312"/>
        <family val="3"/>
        <charset val="134"/>
      </rPr>
      <t xml:space="preserve">13577191031</t>
    </r>
    <r>
      <rPr>
        <sz val="12"/>
        <rFont val="Noto Sans"/>
        <family val="2"/>
      </rPr>
      <t xml:space="preserve">、杨老师 </t>
    </r>
    <r>
      <rPr>
        <sz val="12"/>
        <rFont val="仿宋_GB2312"/>
        <family val="3"/>
        <charset val="134"/>
      </rPr>
      <t xml:space="preserve">13888441726</t>
    </r>
    <r>
      <rPr>
        <sz val="12"/>
        <rFont val="Noto Sans"/>
        <family val="2"/>
      </rPr>
      <t xml:space="preserve">。</t>
    </r>
  </si>
  <si>
    <t xml:space="preserve">   后勤保障处             </t>
  </si>
  <si>
    <t xml:space="preserve">莲华校区</t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女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女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女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C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日期</t>
  </si>
  <si>
    <t xml:space="preserve">水</t>
  </si>
  <si>
    <t xml:space="preserve">电</t>
  </si>
  <si>
    <t xml:space="preserve">合  计</t>
  </si>
  <si>
    <r>
      <rPr>
        <sz val="12"/>
        <rFont val="Noto Sans"/>
        <family val="2"/>
      </rPr>
      <t xml:space="preserve">说明：经了解，莲华校区有学生人数</t>
    </r>
    <r>
      <rPr>
        <sz val="12"/>
        <rFont val="宋体"/>
        <family val="0"/>
        <charset val="134"/>
      </rPr>
      <t xml:space="preserve">6553</t>
    </r>
    <r>
      <rPr>
        <sz val="12"/>
        <rFont val="Noto Sans"/>
        <family val="2"/>
      </rPr>
      <t xml:space="preserve">，呈贡校区有学生人数</t>
    </r>
    <r>
      <rPr>
        <sz val="12"/>
        <rFont val="宋体"/>
        <family val="0"/>
        <charset val="134"/>
      </rPr>
      <t xml:space="preserve">19389</t>
    </r>
  </si>
  <si>
    <t xml:space="preserve">莲华校区南院供电情况统计表</t>
  </si>
  <si>
    <t xml:space="preserve">配电室名称</t>
  </si>
  <si>
    <r>
      <rPr>
        <sz val="12"/>
        <rFont val="Noto Sans"/>
        <family val="2"/>
      </rPr>
      <t xml:space="preserve">变压器容量（</t>
    </r>
    <r>
      <rPr>
        <sz val="12"/>
        <rFont val="宋体"/>
        <family val="0"/>
        <charset val="134"/>
      </rPr>
      <t xml:space="preserve">KVA</t>
    </r>
    <r>
      <rPr>
        <sz val="12"/>
        <rFont val="Noto Sans"/>
        <family val="2"/>
      </rPr>
      <t xml:space="preserve">）</t>
    </r>
  </si>
  <si>
    <t xml:space="preserve">供电范围</t>
  </si>
  <si>
    <t xml:space="preserve">使用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配电室（三号楼背后）</t>
    </r>
  </si>
  <si>
    <r>
      <rPr>
        <sz val="11"/>
        <rFont val="Noto Sans"/>
        <family val="2"/>
      </rPr>
      <t xml:space="preserve">档案馆、印刷厂、幼儿园、基础楼、环工楼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、硕园</t>
    </r>
  </si>
  <si>
    <t xml:space="preserve">该变压器在冬天经常超负荷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室（公安处旁）</t>
    </r>
  </si>
  <si>
    <r>
      <rPr>
        <sz val="11"/>
        <rFont val="Noto Sans"/>
        <family val="2"/>
      </rPr>
      <t xml:space="preserve">教学主楼、管经楼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、图书馆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、王华实验室、电渣实验室、戴院士实验室、中水站、公安处、路灯</t>
    </r>
  </si>
  <si>
    <t xml:space="preserve">在冬天满负荷运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配电室（老车队旁）</t>
    </r>
  </si>
  <si>
    <t xml:space="preserve">家属区</t>
  </si>
  <si>
    <t xml:space="preserve">冬天时常出现超负荷现象负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配电室（西后门）</t>
    </r>
  </si>
  <si>
    <t xml:space="preserve">基本满足用电需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配电室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旁）</t>
    </r>
  </si>
  <si>
    <t xml:space="preserve">经常出现超负荷现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配电室（教工食堂旁）</t>
    </r>
  </si>
  <si>
    <t xml:space="preserve">2×630</t>
  </si>
  <si>
    <t xml:space="preserve">有余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配电室（大礼堂）</t>
    </r>
  </si>
  <si>
    <r>
      <rPr>
        <sz val="12"/>
        <rFont val="Noto Sans"/>
        <family val="2"/>
      </rPr>
      <t xml:space="preserve">大礼堂、学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食堂、方圆餐厅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女生宿舍、体育部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井、新车队</t>
    </r>
  </si>
  <si>
    <t xml:space="preserve">能满足目前用电需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配电室（矿业大楼地下室）</t>
    </r>
  </si>
  <si>
    <t xml:space="preserve">2×1000</t>
  </si>
  <si>
    <t xml:space="preserve">矿业大楼、真空实验室、</t>
  </si>
  <si>
    <t xml:space="preserve">能满足目前用地按要求要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配电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井</t>
    </r>
  </si>
  <si>
    <t xml:space="preserve">重点实验室、新材料车间、分析测试中心、国家工程中心、铸造实验室、非常规实验室、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0"/>
      <charset val="134"/>
    </font>
    <font>
      <sz val="12"/>
      <name val="Times New Roman"/>
      <family val="1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6" fillId="4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1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[0]" xfId="215"/>
    <cellStyle name="comma zerodec" xfId="216"/>
    <cellStyle name="Comma,0" xfId="217"/>
    <cellStyle name="Comma,1" xfId="218"/>
    <cellStyle name="Comma,2" xfId="219"/>
    <cellStyle name="Comma[0]" xfId="220"/>
    <cellStyle name="Comma[2]" xfId="221"/>
    <cellStyle name="Comma_!!!GO" xfId="222"/>
    <cellStyle name="Copied" xfId="223"/>
    <cellStyle name="COST1" xfId="224"/>
    <cellStyle name="Currency [0]" xfId="225"/>
    <cellStyle name="Currency$[0]" xfId="226"/>
    <cellStyle name="Currency$[2]" xfId="227"/>
    <cellStyle name="Currency,0" xfId="228"/>
    <cellStyle name="Currency,2" xfId="229"/>
    <cellStyle name="Currency1" xfId="230"/>
    <cellStyle name="Currency\[0]" xfId="231"/>
    <cellStyle name="Currency_!!!GO" xfId="232"/>
    <cellStyle name="Date" xfId="233"/>
    <cellStyle name="Dollar (zero dec)" xfId="234"/>
    <cellStyle name="Entered" xfId="235"/>
    <cellStyle name="entry box" xfId="236"/>
    <cellStyle name="Euro" xfId="237"/>
    <cellStyle name="Explanatory Text" xfId="238"/>
    <cellStyle name="EY House" xfId="239"/>
    <cellStyle name="Fixed" xfId="240"/>
    <cellStyle name="Good 1" xfId="241"/>
    <cellStyle name="Grey" xfId="242"/>
    <cellStyle name="Header1" xfId="243"/>
    <cellStyle name="Header2" xfId="244"/>
    <cellStyle name="Heading 1 1" xfId="245"/>
    <cellStyle name="Heading 2 1" xfId="246"/>
    <cellStyle name="Heading 3" xfId="247"/>
    <cellStyle name="Heading 4" xfId="248"/>
    <cellStyle name="Heading 5" xfId="249"/>
    <cellStyle name="Heading 1" xfId="250"/>
    <cellStyle name="HEADING2" xfId="251"/>
    <cellStyle name="Input" xfId="252"/>
    <cellStyle name="Input [yellow]" xfId="253"/>
    <cellStyle name="Input Cells" xfId="254"/>
    <cellStyle name="Input Cells 2" xfId="255"/>
    <cellStyle name="Input Cells_Book1" xfId="256"/>
    <cellStyle name="KPMG Heading 1" xfId="257"/>
    <cellStyle name="KPMG Heading 2" xfId="258"/>
    <cellStyle name="KPMG Heading 3" xfId="259"/>
    <cellStyle name="KPMG Heading 4" xfId="260"/>
    <cellStyle name="KPMG Normal" xfId="261"/>
    <cellStyle name="KPMG Normal Text" xfId="262"/>
    <cellStyle name="Linked Cell" xfId="263"/>
    <cellStyle name="Linked Cells" xfId="264"/>
    <cellStyle name="Linked Cells 2" xfId="265"/>
    <cellStyle name="Linked Cells_Book1" xfId="266"/>
    <cellStyle name="Millares [0]_96 Risk" xfId="267"/>
    <cellStyle name="Millares_96 Risk" xfId="268"/>
    <cellStyle name="Milliers [0]_!!!GO" xfId="269"/>
    <cellStyle name="Milliers_!!!GO" xfId="270"/>
    <cellStyle name="Model" xfId="271"/>
    <cellStyle name="Moneda [0]_96 Risk" xfId="272"/>
    <cellStyle name="Moneda_96 Risk" xfId="273"/>
    <cellStyle name="Monétaire [0]_!!!GO" xfId="274"/>
    <cellStyle name="Monétaire_!!!GO" xfId="275"/>
    <cellStyle name="Mon閠aire [0]_!!!GO" xfId="276"/>
    <cellStyle name="Mon閠aire_!!!GO" xfId="277"/>
    <cellStyle name="Neutral 1" xfId="278"/>
    <cellStyle name="New Times Roman" xfId="279"/>
    <cellStyle name="no dec" xfId="280"/>
    <cellStyle name="Norma,_laroux_4_营业在建 (2)_E21" xfId="281"/>
    <cellStyle name="Normal - Style1" xfId="282"/>
    <cellStyle name="Normal_!!!GO" xfId="283"/>
    <cellStyle name="Normal_Book1" xfId="284"/>
    <cellStyle name="Normalny_Arkusz1" xfId="285"/>
    <cellStyle name="Note 1" xfId="286"/>
    <cellStyle name="Output" xfId="287"/>
    <cellStyle name="per.style" xfId="288"/>
    <cellStyle name="Percent [0%]" xfId="289"/>
    <cellStyle name="Percent [0.00%]" xfId="290"/>
    <cellStyle name="Percent [2]" xfId="291"/>
    <cellStyle name="Percent[0]" xfId="292"/>
    <cellStyle name="Percent[2]" xfId="293"/>
    <cellStyle name="Percent_!!!GO" xfId="294"/>
    <cellStyle name="Pourcentage_pldt" xfId="295"/>
    <cellStyle name="Prefilled" xfId="296"/>
    <cellStyle name="pricing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evList" xfId="304"/>
    <cellStyle name="RevList 2" xfId="305"/>
    <cellStyle name="RowLevel_0" xfId="306"/>
    <cellStyle name="sstot" xfId="307"/>
    <cellStyle name="Standard_AREAS" xfId="308"/>
    <cellStyle name="style" xfId="309"/>
    <cellStyle name="style1" xfId="310"/>
    <cellStyle name="style2" xfId="311"/>
    <cellStyle name="Subtotal" xfId="312"/>
    <cellStyle name="t" xfId="313"/>
    <cellStyle name="t_HVAC Equipment (3)" xfId="314"/>
    <cellStyle name="Thousands" xfId="315"/>
    <cellStyle name="Title" xfId="316"/>
    <cellStyle name="Total" xfId="317"/>
    <cellStyle name="Unprotect" xfId="318"/>
    <cellStyle name="Warning Text" xfId="319"/>
    <cellStyle name="{Comma [0]}" xfId="320"/>
    <cellStyle name="{Comma}" xfId="321"/>
    <cellStyle name="{Date}" xfId="322"/>
    <cellStyle name="{Month}" xfId="323"/>
    <cellStyle name="{Percent}" xfId="324"/>
    <cellStyle name="{Thousand [0]}" xfId="325"/>
    <cellStyle name="{Thousand}" xfId="326"/>
    <cellStyle name="{Z'0000(1 dec)}" xfId="327"/>
    <cellStyle name="{Z'0000(4 dec)}" xfId="328"/>
    <cellStyle name="借出原因" xfId="329"/>
    <cellStyle name="公司标准表" xfId="330"/>
    <cellStyle name="公司标准表 2" xfId="331"/>
    <cellStyle name="分级显示列_1_Book1" xfId="332"/>
    <cellStyle name="分级显示行_1_13区汇总" xfId="333"/>
    <cellStyle name="千位[0]_ 方正PC" xfId="334"/>
    <cellStyle name="千位_ 方正PC" xfId="335"/>
    <cellStyle name="千位分隔 2" xfId="336"/>
    <cellStyle name="千位分隔 2 2" xfId="337"/>
    <cellStyle name="千位分隔 2 3" xfId="338"/>
    <cellStyle name="千位分隔 3" xfId="339"/>
    <cellStyle name="千位分隔 3 2" xfId="340"/>
    <cellStyle name="千位分隔 4" xfId="341"/>
    <cellStyle name="千位分隔 5" xfId="342"/>
    <cellStyle name="千位分隔[0] 2" xfId="343"/>
    <cellStyle name="千分位[0]_ 白土" xfId="344"/>
    <cellStyle name="千分位_ 白土" xfId="345"/>
    <cellStyle name="后继超级链接" xfId="346"/>
    <cellStyle name="后继超链接" xfId="347"/>
    <cellStyle name="商品名称" xfId="348"/>
    <cellStyle name="好 2" xfId="349"/>
    <cellStyle name="好 3" xfId="350"/>
    <cellStyle name="好_00省级(定稿)" xfId="351"/>
    <cellStyle name="好_00省级(打印)" xfId="352"/>
    <cellStyle name="好_03昭通" xfId="353"/>
    <cellStyle name="好_0502通海县" xfId="354"/>
    <cellStyle name="好_05玉溪" xfId="355"/>
    <cellStyle name="好_0605石屏县" xfId="356"/>
    <cellStyle name="好_1003牟定县" xfId="357"/>
    <cellStyle name="好_1110洱源县" xfId="358"/>
    <cellStyle name="好_11大理" xfId="359"/>
    <cellStyle name="好_2006年全省财力计算表（中央、决算）" xfId="360"/>
    <cellStyle name="好_2006年分析表" xfId="361"/>
    <cellStyle name="好_2006年在职人员情况" xfId="362"/>
    <cellStyle name="好_2006年基础数据" xfId="363"/>
    <cellStyle name="好_2006年水利统计指标统计表" xfId="364"/>
    <cellStyle name="好_2007年人员分部门统计表" xfId="365"/>
    <cellStyle name="好_2007年可用财力" xfId="366"/>
    <cellStyle name="好_2007年政法部门业务指标" xfId="367"/>
    <cellStyle name="好_2007年检察院案件数" xfId="368"/>
    <cellStyle name="好_2008云南省分县市中小学教职工统计表（教育厅提供）" xfId="369"/>
    <cellStyle name="好_2008年县级公安保障标准落实奖励经费分配测算" xfId="370"/>
    <cellStyle name="好_2009年一般性转移支付标准工资" xfId="371"/>
    <cellStyle name="好_2009年一般性转移支付标准工资_~4190974" xfId="372"/>
    <cellStyle name="好_2009年一般性转移支付标准工资_~5676413" xfId="373"/>
    <cellStyle name="好_2009年一般性转移支付标准工资_不用软件计算9.1不考虑经费管理评价xl" xfId="374"/>
    <cellStyle name="好_2009年一般性转移支付标准工资_地方配套按人均增幅控制8.30xl" xfId="375"/>
    <cellStyle name="好_2009年一般性转移支付标准工资_地方配套按人均增幅控制8.30一般预算平均增幅、人均可用财力平均增幅两次控制、社会治安系数调整、案件数调整xl" xfId="376"/>
    <cellStyle name="好_2009年一般性转移支付标准工资_地方配套按人均增幅控制8.31（调整结案率后）xl" xfId="377"/>
    <cellStyle name="好_2009年一般性转移支付标准工资_奖励补助测算5.22测试" xfId="378"/>
    <cellStyle name="好_2009年一般性转移支付标准工资_奖励补助测算5.23新" xfId="379"/>
    <cellStyle name="好_2009年一般性转移支付标准工资_奖励补助测算5.24冯铸" xfId="380"/>
    <cellStyle name="好_2009年一般性转移支付标准工资_奖励补助测算7.23" xfId="381"/>
    <cellStyle name="好_2009年一般性转移支付标准工资_奖励补助测算7.25" xfId="382"/>
    <cellStyle name="好_2009年一般性转移支付标准工资_奖励补助测算7.25 (version 1) (version 1)" xfId="383"/>
    <cellStyle name="好_2、土地面积、人口、粮食产量基本情况" xfId="384"/>
    <cellStyle name="好_530623_2006年县级财政报表附表" xfId="385"/>
    <cellStyle name="好_530629_2006年县级财政报表附表" xfId="386"/>
    <cellStyle name="好_5334_2006年迪庆县级财政报表附表" xfId="387"/>
    <cellStyle name="好_Book1" xfId="388"/>
    <cellStyle name="好_Book1_1" xfId="389"/>
    <cellStyle name="好_Book2" xfId="390"/>
    <cellStyle name="好_M01-2(州市补助收入)" xfId="391"/>
    <cellStyle name="好_M03" xfId="392"/>
    <cellStyle name="好_~4190974" xfId="393"/>
    <cellStyle name="好_~5676413" xfId="394"/>
    <cellStyle name="好_三季度－表二" xfId="395"/>
    <cellStyle name="好_下半年禁吸戒毒经费1000万元" xfId="396"/>
    <cellStyle name="好_下半年禁毒办案经费分配2544.3万元" xfId="397"/>
    <cellStyle name="好_不用软件计算9.1不考虑经费管理评价xl" xfId="398"/>
    <cellStyle name="好_业务工作量指标" xfId="399"/>
    <cellStyle name="好_丽江汇总" xfId="400"/>
    <cellStyle name="好_义务教育阶段教职工人数（教育厅提供最终）" xfId="401"/>
    <cellStyle name="好_云南农村义务教育统计表" xfId="402"/>
    <cellStyle name="好_云南省2008年中小学教师人数统计表" xfId="403"/>
    <cellStyle name="好_云南省2008年中小学教职工情况（教育厅提供20090101加工整理）" xfId="404"/>
    <cellStyle name="好_云南省2008年转移支付测算——州市本级考核部分及政策性测算" xfId="405"/>
    <cellStyle name="好_副本73283696546880457822010-04-29" xfId="406"/>
    <cellStyle name="好_副本73283696546880457822010-04-29 2" xfId="407"/>
    <cellStyle name="好_卫生部门" xfId="408"/>
    <cellStyle name="好_历年教师人数" xfId="409"/>
    <cellStyle name="好_县级公安机关公用经费标准奖励测算方案（定稿）" xfId="410"/>
    <cellStyle name="好_县级基础数据" xfId="411"/>
    <cellStyle name="好_地方配套按人均增幅控制8.30xl" xfId="412"/>
    <cellStyle name="好_地方配套按人均增幅控制8.30一般预算平均增幅、人均可用财力平均增幅两次控制、社会治安系数调整、案件数调整xl" xfId="413"/>
    <cellStyle name="好_地方配套按人均增幅控制8.31（调整结案率后）xl" xfId="414"/>
    <cellStyle name="好_城建部门" xfId="415"/>
    <cellStyle name="好_基础数据分析" xfId="416"/>
    <cellStyle name="好_奖励补助测算5.22测试" xfId="417"/>
    <cellStyle name="好_奖励补助测算5.23新" xfId="418"/>
    <cellStyle name="好_奖励补助测算5.24冯铸" xfId="419"/>
    <cellStyle name="好_奖励补助测算7.23" xfId="420"/>
    <cellStyle name="好_奖励补助测算7.25" xfId="421"/>
    <cellStyle name="好_奖励补助测算7.25 (version 1) (version 1)" xfId="422"/>
    <cellStyle name="好_指标五" xfId="423"/>
    <cellStyle name="好_指标四" xfId="424"/>
    <cellStyle name="好_教师绩效工资测算表（离退休按各地上报数测算）2009年1月1日" xfId="425"/>
    <cellStyle name="好_教育厅提供义务教育及高中教师人数（2009年1月6日）" xfId="426"/>
    <cellStyle name="好_文体广播部门" xfId="427"/>
    <cellStyle name="好_检验表" xfId="428"/>
    <cellStyle name="好_检验表（调整后）" xfId="429"/>
    <cellStyle name="好_汇总" xfId="430"/>
    <cellStyle name="好_汇总-县级财政报表附表" xfId="431"/>
    <cellStyle name="好_第一部分：综合全" xfId="432"/>
    <cellStyle name="好_第五部分(才淼、饶永宏）" xfId="433"/>
    <cellStyle name="好_财政供养人员" xfId="434"/>
    <cellStyle name="好_财政支出对上级的依赖程度" xfId="435"/>
    <cellStyle name="好_高中教师人数（教育厅1.6日提供）" xfId="436"/>
    <cellStyle name="寘嬫愗傝 [0.00]_Region Orders (2)" xfId="437"/>
    <cellStyle name="寘嬫愗傝_Region Orders (2)" xfId="438"/>
    <cellStyle name="小数" xfId="439"/>
    <cellStyle name="差 2" xfId="440"/>
    <cellStyle name="差 3" xfId="441"/>
    <cellStyle name="差_00省级(定稿)" xfId="442"/>
    <cellStyle name="差_00省级(打印)" xfId="443"/>
    <cellStyle name="差_03昭通" xfId="444"/>
    <cellStyle name="差_0502通海县" xfId="445"/>
    <cellStyle name="差_05玉溪" xfId="446"/>
    <cellStyle name="差_0605石屏县" xfId="447"/>
    <cellStyle name="差_1003牟定县" xfId="448"/>
    <cellStyle name="差_1110洱源县" xfId="449"/>
    <cellStyle name="差_11大理" xfId="450"/>
    <cellStyle name="差_2006年全省财力计算表（中央、决算）" xfId="451"/>
    <cellStyle name="差_2006年分析表" xfId="452"/>
    <cellStyle name="差_2006年在职人员情况" xfId="453"/>
    <cellStyle name="差_2006年基础数据" xfId="454"/>
    <cellStyle name="差_2006年水利统计指标统计表" xfId="455"/>
    <cellStyle name="差_2007年人员分部门统计表" xfId="456"/>
    <cellStyle name="差_2007年可用财力" xfId="457"/>
    <cellStyle name="差_2007年政法部门业务指标" xfId="458"/>
    <cellStyle name="差_2007年检察院案件数" xfId="459"/>
    <cellStyle name="差_2008云南省分县市中小学教职工统计表（教育厅提供）" xfId="460"/>
    <cellStyle name="差_2008年县级公安保障标准落实奖励经费分配测算" xfId="461"/>
    <cellStyle name="差_2009年一般性转移支付标准工资" xfId="462"/>
    <cellStyle name="差_2009年一般性转移支付标准工资_~4190974" xfId="463"/>
    <cellStyle name="差_2009年一般性转移支付标准工资_~5676413" xfId="464"/>
    <cellStyle name="差_2009年一般性转移支付标准工资_不用软件计算9.1不考虑经费管理评价xl" xfId="465"/>
    <cellStyle name="差_2009年一般性转移支付标准工资_地方配套按人均增幅控制8.30xl" xfId="466"/>
    <cellStyle name="差_2009年一般性转移支付标准工资_地方配套按人均增幅控制8.30一般预算平均增幅、人均可用财力平均增幅两次控制、社会治安系数调整、案件数调整xl" xfId="467"/>
    <cellStyle name="差_2009年一般性转移支付标准工资_地方配套按人均增幅控制8.31（调整结案率后）xl" xfId="468"/>
    <cellStyle name="差_2009年一般性转移支付标准工资_奖励补助测算5.22测试" xfId="469"/>
    <cellStyle name="差_2009年一般性转移支付标准工资_奖励补助测算5.23新" xfId="470"/>
    <cellStyle name="差_2009年一般性转移支付标准工资_奖励补助测算5.24冯铸" xfId="471"/>
    <cellStyle name="差_2009年一般性转移支付标准工资_奖励补助测算7.23" xfId="472"/>
    <cellStyle name="差_2009年一般性转移支付标准工资_奖励补助测算7.25" xfId="473"/>
    <cellStyle name="差_2009年一般性转移支付标准工资_奖励补助测算7.25 (version 1) (version 1)" xfId="474"/>
    <cellStyle name="差_2、土地面积、人口、粮食产量基本情况" xfId="475"/>
    <cellStyle name="差_530623_2006年县级财政报表附表" xfId="476"/>
    <cellStyle name="差_530629_2006年县级财政报表附表" xfId="477"/>
    <cellStyle name="差_5334_2006年迪庆县级财政报表附表" xfId="478"/>
    <cellStyle name="差_Book1" xfId="479"/>
    <cellStyle name="差_Book1_1" xfId="480"/>
    <cellStyle name="差_Book2" xfId="481"/>
    <cellStyle name="差_M01-2(州市补助收入)" xfId="482"/>
    <cellStyle name="差_M03" xfId="483"/>
    <cellStyle name="差_~4190974" xfId="484"/>
    <cellStyle name="差_~5676413" xfId="485"/>
    <cellStyle name="差_三季度－表二" xfId="486"/>
    <cellStyle name="差_下半年禁吸戒毒经费1000万元" xfId="487"/>
    <cellStyle name="差_下半年禁毒办案经费分配2544.3万元" xfId="488"/>
    <cellStyle name="差_不用软件计算9.1不考虑经费管理评价xl" xfId="489"/>
    <cellStyle name="差_业务工作量指标" xfId="490"/>
    <cellStyle name="差_丽江汇总" xfId="491"/>
    <cellStyle name="差_义务教育阶段教职工人数（教育厅提供最终）" xfId="492"/>
    <cellStyle name="差_云南农村义务教育统计表" xfId="493"/>
    <cellStyle name="差_云南省2008年中小学教师人数统计表" xfId="494"/>
    <cellStyle name="差_云南省2008年中小学教职工情况（教育厅提供20090101加工整理）" xfId="495"/>
    <cellStyle name="差_云南省2008年转移支付测算——州市本级考核部分及政策性测算" xfId="496"/>
    <cellStyle name="差_副本73283696546880457822010-04-29" xfId="497"/>
    <cellStyle name="差_副本73283696546880457822010-04-29 2" xfId="498"/>
    <cellStyle name="差_卫生部门" xfId="499"/>
    <cellStyle name="差_历年教师人数" xfId="500"/>
    <cellStyle name="差_县级公安机关公用经费标准奖励测算方案（定稿）" xfId="501"/>
    <cellStyle name="差_县级基础数据" xfId="502"/>
    <cellStyle name="差_地方配套按人均增幅控制8.30xl" xfId="503"/>
    <cellStyle name="差_地方配套按人均增幅控制8.30一般预算平均增幅、人均可用财力平均增幅两次控制、社会治安系数调整、案件数调整xl" xfId="504"/>
    <cellStyle name="差_地方配套按人均增幅控制8.31（调整结案率后）xl" xfId="505"/>
    <cellStyle name="差_城建部门" xfId="506"/>
    <cellStyle name="差_基础数据分析" xfId="507"/>
    <cellStyle name="差_奖励补助测算5.22测试" xfId="508"/>
    <cellStyle name="差_奖励补助测算5.23新" xfId="509"/>
    <cellStyle name="差_奖励补助测算5.24冯铸" xfId="510"/>
    <cellStyle name="差_奖励补助测算7.23" xfId="511"/>
    <cellStyle name="差_奖励补助测算7.25" xfId="512"/>
    <cellStyle name="差_奖励补助测算7.25 (version 1) (version 1)" xfId="513"/>
    <cellStyle name="差_指标五" xfId="514"/>
    <cellStyle name="差_指标四" xfId="515"/>
    <cellStyle name="差_教师绩效工资测算表（离退休按各地上报数测算）2009年1月1日" xfId="516"/>
    <cellStyle name="差_教育厅提供义务教育及高中教师人数（2009年1月6日）" xfId="517"/>
    <cellStyle name="差_文体广播部门" xfId="518"/>
    <cellStyle name="差_检验表" xfId="519"/>
    <cellStyle name="差_检验表（调整后）" xfId="520"/>
    <cellStyle name="差_汇总" xfId="521"/>
    <cellStyle name="差_汇总-县级财政报表附表" xfId="522"/>
    <cellStyle name="差_第一部分：综合全" xfId="523"/>
    <cellStyle name="差_第五部分(才淼、饶永宏）" xfId="524"/>
    <cellStyle name="差_财政供养人员" xfId="525"/>
    <cellStyle name="差_财政支出对上级的依赖程度" xfId="526"/>
    <cellStyle name="差_高中教师人数（教育厅1.6日提供）" xfId="527"/>
    <cellStyle name="常规 10 2" xfId="528"/>
    <cellStyle name="常规 11" xfId="529"/>
    <cellStyle name="常规 11 2" xfId="530"/>
    <cellStyle name="常规 12" xfId="531"/>
    <cellStyle name="常规 13" xfId="532"/>
    <cellStyle name="常规 14" xfId="533"/>
    <cellStyle name="常规 2" xfId="534"/>
    <cellStyle name="常规 2 2" xfId="535"/>
    <cellStyle name="常规 2 2 2" xfId="536"/>
    <cellStyle name="常规 2 2_Book1" xfId="537"/>
    <cellStyle name="常规 2 3" xfId="538"/>
    <cellStyle name="常规 2 3 2" xfId="539"/>
    <cellStyle name="常规 2 3_Book1" xfId="540"/>
    <cellStyle name="常规 2 4" xfId="541"/>
    <cellStyle name="常规 2 4 2" xfId="542"/>
    <cellStyle name="常规 2 4_Book1" xfId="543"/>
    <cellStyle name="常规 2 5" xfId="544"/>
    <cellStyle name="常规 2 5 2" xfId="545"/>
    <cellStyle name="常规 2 5_Book1" xfId="546"/>
    <cellStyle name="常规 2 6" xfId="547"/>
    <cellStyle name="常规 2 7" xfId="548"/>
    <cellStyle name="常规 2 8" xfId="549"/>
    <cellStyle name="常规 2_2011年战略性业务激励费用挂价表（0301）" xfId="550"/>
    <cellStyle name="常规 3" xfId="551"/>
    <cellStyle name="常规 3 2" xfId="552"/>
    <cellStyle name="常规 3_Book1" xfId="553"/>
    <cellStyle name="常规 4" xfId="554"/>
    <cellStyle name="常规 4 2" xfId="555"/>
    <cellStyle name="常规 4 2 2" xfId="556"/>
    <cellStyle name="常规 4 2_经济资本报表2010" xfId="557"/>
    <cellStyle name="常规 4_2010年预算申报表(2010-02)" xfId="558"/>
    <cellStyle name="常规 5" xfId="559"/>
    <cellStyle name="常规 5 2" xfId="560"/>
    <cellStyle name="常规 5_Book1" xfId="561"/>
    <cellStyle name="常规 6" xfId="562"/>
    <cellStyle name="常规 6 2" xfId="563"/>
    <cellStyle name="常规 6_Book1" xfId="564"/>
    <cellStyle name="常规 7" xfId="565"/>
    <cellStyle name="常规 7 2" xfId="566"/>
    <cellStyle name="常规 7_Book1" xfId="567"/>
    <cellStyle name="常规 8" xfId="568"/>
    <cellStyle name="常规 8 2" xfId="569"/>
    <cellStyle name="常规 8_经济资本报表2010" xfId="570"/>
    <cellStyle name="常规 9" xfId="571"/>
    <cellStyle name="常规 9 2" xfId="572"/>
    <cellStyle name="强调 1" xfId="573"/>
    <cellStyle name="强调 2" xfId="574"/>
    <cellStyle name="强调 3" xfId="575"/>
    <cellStyle name="强调文字颜色 1 2" xfId="576"/>
    <cellStyle name="强调文字颜色 1 3" xfId="577"/>
    <cellStyle name="强调文字颜色 2 2" xfId="578"/>
    <cellStyle name="强调文字颜色 2 3" xfId="579"/>
    <cellStyle name="强调文字颜色 3 2" xfId="580"/>
    <cellStyle name="强调文字颜色 3 3" xfId="581"/>
    <cellStyle name="强调文字颜色 4 2" xfId="582"/>
    <cellStyle name="强调文字颜色 4 3" xfId="583"/>
    <cellStyle name="强调文字颜色 5 2" xfId="584"/>
    <cellStyle name="强调文字颜色 5 3" xfId="585"/>
    <cellStyle name="强调文字颜色 6 2" xfId="586"/>
    <cellStyle name="强调文字颜色 6 3" xfId="587"/>
    <cellStyle name="归盒啦_95" xfId="588"/>
    <cellStyle name="捠壿 [0.00]_Region Orders (2)" xfId="589"/>
    <cellStyle name="捠壿_Region Orders (2)" xfId="590"/>
    <cellStyle name="数字" xfId="591"/>
    <cellStyle name="数量" xfId="592"/>
    <cellStyle name="日期" xfId="593"/>
    <cellStyle name="昗弨_Pacific Region P&amp;L" xfId="594"/>
    <cellStyle name="普通_ 白土" xfId="595"/>
    <cellStyle name="未定义" xfId="596"/>
    <cellStyle name="标题 1 2" xfId="597"/>
    <cellStyle name="标题 1 3" xfId="598"/>
    <cellStyle name="标题 2 2" xfId="599"/>
    <cellStyle name="标题 2 3" xfId="600"/>
    <cellStyle name="标题 3 2" xfId="601"/>
    <cellStyle name="标题 3 3" xfId="602"/>
    <cellStyle name="标题 4 2" xfId="603"/>
    <cellStyle name="标题 4 3" xfId="604"/>
    <cellStyle name="标题 5" xfId="605"/>
    <cellStyle name="标题 6" xfId="606"/>
    <cellStyle name="标题1" xfId="607"/>
    <cellStyle name="样式 1" xfId="608"/>
    <cellStyle name="样式 1 2" xfId="609"/>
    <cellStyle name="样式 1_2008年中间业务计划（汇总）" xfId="610"/>
    <cellStyle name="检查单元格 2" xfId="611"/>
    <cellStyle name="检查单元格 3" xfId="612"/>
    <cellStyle name="標準_1.中国建行主要会表格式" xfId="613"/>
    <cellStyle name="汇总 2" xfId="614"/>
    <cellStyle name="汇总 3" xfId="615"/>
    <cellStyle name="注释 2" xfId="616"/>
    <cellStyle name="注释 3" xfId="617"/>
    <cellStyle name="烹拳 [0]_ +Foil &amp; -FOIL &amp; PAPER" xfId="618"/>
    <cellStyle name="烹拳_ +Foil &amp; -FOIL &amp; PAPER" xfId="619"/>
    <cellStyle name="百分比 2" xfId="620"/>
    <cellStyle name="百分比 2 2" xfId="621"/>
    <cellStyle name="百分比 2 2 2" xfId="622"/>
    <cellStyle name="百分比 2 3" xfId="623"/>
    <cellStyle name="百分比 2 3 2" xfId="624"/>
    <cellStyle name="百分比 2 4" xfId="625"/>
    <cellStyle name="百分比 2 4 2" xfId="626"/>
    <cellStyle name="百分比 2 5" xfId="627"/>
    <cellStyle name="百分比 2 5 2" xfId="628"/>
    <cellStyle name="百分比 2 6" xfId="629"/>
    <cellStyle name="百分比 3" xfId="630"/>
    <cellStyle name="百分比 3 2" xfId="631"/>
    <cellStyle name="百分比 4" xfId="632"/>
    <cellStyle name="百分比 4 2" xfId="633"/>
    <cellStyle name="百分比 4_Book1" xfId="634"/>
    <cellStyle name="百分比 5" xfId="635"/>
    <cellStyle name="百分比 5 2" xfId="636"/>
    <cellStyle name="百分比 6" xfId="637"/>
    <cellStyle name="百分比 6 2" xfId="638"/>
    <cellStyle name="百分比 7" xfId="639"/>
    <cellStyle name="编号" xfId="640"/>
    <cellStyle name="表标题" xfId="641"/>
    <cellStyle name="解释性文本 2" xfId="642"/>
    <cellStyle name="解释性文本 3" xfId="643"/>
    <cellStyle name="警告文本 2" xfId="644"/>
    <cellStyle name="警告文本 3" xfId="645"/>
    <cellStyle name="计算 2" xfId="646"/>
    <cellStyle name="计算 3" xfId="647"/>
    <cellStyle name="资产" xfId="648"/>
    <cellStyle name="超级链接" xfId="649"/>
    <cellStyle name="超链接 2" xfId="650"/>
    <cellStyle name="输入 2" xfId="651"/>
    <cellStyle name="输入 3" xfId="652"/>
    <cellStyle name="输出 2" xfId="653"/>
    <cellStyle name="输出 3" xfId="654"/>
    <cellStyle name="适中 2" xfId="655"/>
    <cellStyle name="适中 3" xfId="656"/>
    <cellStyle name="部门" xfId="657"/>
    <cellStyle name="钎霖_4岿角利" xfId="658"/>
    <cellStyle name="链接单元格 2" xfId="659"/>
    <cellStyle name="链接单元格 3" xfId="660"/>
    <cellStyle name="霓付 [0]_ +Foil &amp; -FOIL &amp; PAPER" xfId="661"/>
    <cellStyle name="霓付_ +Foil &amp; -FOIL &amp; PAPER" xfId="662"/>
    <cellStyle name="콤마 [0]_BOILER-CO1" xfId="663"/>
    <cellStyle name="콤마_BOILER-CO1" xfId="664"/>
    <cellStyle name="통화 [0]_BOILER-CO1" xfId="665"/>
    <cellStyle name="통화_BOILER-CO1" xfId="666"/>
    <cellStyle name="표준_0N-HANDLING " xfId="667"/>
    <cellStyle name="む|靃0]_Revenuesy Lr L" xfId="668"/>
    <cellStyle name="む|靇Revenuenuesy L" xfId="6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7.39"/>
    <col collapsed="false" customWidth="true" hidden="false" outlineLevel="0" max="3" min="3" style="0" width="13.09"/>
    <col collapsed="false" customWidth="true" hidden="false" outlineLevel="0" max="4" min="4" style="0" width="17.19"/>
    <col collapsed="false" customWidth="true" hidden="false" outlineLevel="0" max="5" min="5" style="0" width="24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2" t="n">
        <v>1</v>
      </c>
      <c r="B3" s="2" t="s">
        <v>6</v>
      </c>
      <c r="C3" s="2" t="s">
        <v>7</v>
      </c>
      <c r="D3" s="2" t="n">
        <v>13518784883</v>
      </c>
      <c r="E3" s="2"/>
    </row>
    <row r="4" customFormat="false" ht="23.1" hidden="false" customHeight="true" outlineLevel="0" collapsed="false">
      <c r="A4" s="2" t="n">
        <v>2</v>
      </c>
      <c r="B4" s="2"/>
      <c r="C4" s="2" t="s">
        <v>8</v>
      </c>
      <c r="D4" s="2" t="n">
        <v>13888327107</v>
      </c>
      <c r="E4" s="2"/>
    </row>
    <row r="5" customFormat="false" ht="23.1" hidden="false" customHeight="true" outlineLevel="0" collapsed="false">
      <c r="A5" s="2" t="n">
        <v>3</v>
      </c>
      <c r="B5" s="2" t="s">
        <v>9</v>
      </c>
      <c r="C5" s="2" t="s">
        <v>10</v>
      </c>
      <c r="D5" s="2" t="n">
        <v>13648851200</v>
      </c>
      <c r="E5" s="2" t="n">
        <v>691200</v>
      </c>
    </row>
    <row r="6" customFormat="false" ht="23.1" hidden="false" customHeight="true" outlineLevel="0" collapsed="false">
      <c r="A6" s="2" t="n">
        <v>4</v>
      </c>
      <c r="B6" s="2"/>
      <c r="C6" s="2" t="s">
        <v>11</v>
      </c>
      <c r="D6" s="2" t="n">
        <v>13987617833</v>
      </c>
      <c r="E6" s="2" t="n">
        <v>697833</v>
      </c>
    </row>
    <row r="7" customFormat="false" ht="23.1" hidden="false" customHeight="true" outlineLevel="0" collapsed="false">
      <c r="A7" s="2" t="n">
        <v>5</v>
      </c>
      <c r="B7" s="2" t="s">
        <v>12</v>
      </c>
      <c r="C7" s="2" t="s">
        <v>13</v>
      </c>
      <c r="D7" s="2" t="n">
        <v>13987678988</v>
      </c>
      <c r="E7" s="2" t="n">
        <v>688988</v>
      </c>
    </row>
    <row r="8" customFormat="false" ht="23.1" hidden="false" customHeight="true" outlineLevel="0" collapsed="false">
      <c r="A8" s="2" t="n">
        <v>6</v>
      </c>
      <c r="B8" s="2"/>
      <c r="C8" s="2" t="s">
        <v>14</v>
      </c>
      <c r="D8" s="2" t="n">
        <v>13888179880</v>
      </c>
      <c r="E8" s="2" t="n">
        <v>699999</v>
      </c>
    </row>
    <row r="9" customFormat="false" ht="23.1" hidden="false" customHeight="true" outlineLevel="0" collapsed="false">
      <c r="A9" s="2" t="n">
        <v>7</v>
      </c>
      <c r="B9" s="2" t="s">
        <v>15</v>
      </c>
      <c r="C9" s="2" t="s">
        <v>16</v>
      </c>
      <c r="D9" s="2" t="n">
        <v>13888275786</v>
      </c>
      <c r="E9" s="2" t="n">
        <v>695786</v>
      </c>
    </row>
    <row r="10" customFormat="false" ht="23.1" hidden="false" customHeight="true" outlineLevel="0" collapsed="false">
      <c r="A10" s="2" t="n">
        <v>8</v>
      </c>
      <c r="B10" s="2" t="s">
        <v>17</v>
      </c>
      <c r="C10" s="2" t="s">
        <v>18</v>
      </c>
      <c r="D10" s="2" t="n">
        <v>13577109031</v>
      </c>
      <c r="E10" s="2" t="n">
        <v>699031</v>
      </c>
    </row>
    <row r="11" customFormat="false" ht="23.1" hidden="false" customHeight="true" outlineLevel="0" collapsed="false">
      <c r="A11" s="2" t="n">
        <v>9</v>
      </c>
      <c r="B11" s="2" t="s">
        <v>19</v>
      </c>
      <c r="C11" s="2" t="s">
        <v>20</v>
      </c>
      <c r="D11" s="2" t="n">
        <v>13888897976</v>
      </c>
      <c r="E11" s="2" t="n">
        <v>697976</v>
      </c>
    </row>
    <row r="12" customFormat="false" ht="23.1" hidden="false" customHeight="true" outlineLevel="0" collapsed="false">
      <c r="A12" s="2" t="n">
        <v>10</v>
      </c>
      <c r="B12" s="2"/>
      <c r="C12" s="2" t="s">
        <v>21</v>
      </c>
      <c r="D12" s="2" t="n">
        <v>13888870161</v>
      </c>
      <c r="E12" s="2" t="n">
        <v>696514</v>
      </c>
    </row>
    <row r="13" customFormat="false" ht="23.1" hidden="false" customHeight="true" outlineLevel="0" collapsed="false">
      <c r="A13" s="2" t="n">
        <v>11</v>
      </c>
      <c r="B13" s="2" t="s">
        <v>22</v>
      </c>
      <c r="C13" s="2" t="s">
        <v>23</v>
      </c>
      <c r="D13" s="2" t="n">
        <v>15912166004</v>
      </c>
      <c r="E13" s="2" t="n">
        <v>696004</v>
      </c>
    </row>
    <row r="14" customFormat="false" ht="23.1" hidden="false" customHeight="true" outlineLevel="0" collapsed="false">
      <c r="A14" s="2" t="n">
        <v>12</v>
      </c>
      <c r="B14" s="2" t="s">
        <v>24</v>
      </c>
      <c r="C14" s="2" t="s">
        <v>25</v>
      </c>
      <c r="D14" s="2" t="n">
        <v>13888113857</v>
      </c>
      <c r="E14" s="2" t="n">
        <v>693857</v>
      </c>
    </row>
    <row r="15" customFormat="false" ht="23.1" hidden="false" customHeight="true" outlineLevel="0" collapsed="false">
      <c r="A15" s="2" t="n">
        <v>13</v>
      </c>
      <c r="B15" s="2" t="s">
        <v>26</v>
      </c>
      <c r="C15" s="2" t="s">
        <v>27</v>
      </c>
      <c r="D15" s="2" t="n">
        <v>13888516000</v>
      </c>
      <c r="E15" s="2" t="n">
        <v>696000</v>
      </c>
    </row>
    <row r="16" customFormat="false" ht="23.1" hidden="false" customHeight="true" outlineLevel="0" collapsed="false">
      <c r="A16" s="2" t="n">
        <v>14</v>
      </c>
      <c r="B16" s="2"/>
      <c r="C16" s="2" t="s">
        <v>28</v>
      </c>
      <c r="D16" s="2" t="n">
        <v>13700692292</v>
      </c>
      <c r="E16" s="2" t="n">
        <v>692292</v>
      </c>
    </row>
    <row r="17" customFormat="false" ht="23.1" hidden="false" customHeight="true" outlineLevel="0" collapsed="false">
      <c r="A17" s="2" t="n">
        <v>15</v>
      </c>
      <c r="B17" s="2"/>
      <c r="C17" s="2"/>
      <c r="D17" s="2"/>
      <c r="E17" s="2"/>
    </row>
    <row r="18" customFormat="false" ht="23.1" hidden="false" customHeight="true" outlineLevel="0" collapsed="false">
      <c r="A18" s="2"/>
      <c r="B18" s="2"/>
      <c r="C18" s="2"/>
      <c r="D18" s="2"/>
      <c r="E18" s="2"/>
    </row>
    <row r="19" customFormat="false" ht="29.25" hidden="false" customHeight="true" outlineLevel="0" collapsed="false">
      <c r="A19" s="3" t="s">
        <v>29</v>
      </c>
      <c r="B19" s="3"/>
      <c r="C19" s="3"/>
      <c r="D19" s="3"/>
      <c r="E19" s="3"/>
    </row>
    <row r="20" customFormat="false" ht="29.25" hidden="false" customHeight="true" outlineLevel="0" collapsed="false">
      <c r="A20" s="4" t="s">
        <v>30</v>
      </c>
      <c r="B20" s="4"/>
      <c r="C20" s="4"/>
      <c r="D20" s="4"/>
      <c r="E20" s="4"/>
    </row>
    <row r="21" customFormat="false" ht="36" hidden="false" customHeight="true" outlineLevel="0" collapsed="false">
      <c r="A21" s="5" t="s">
        <v>31</v>
      </c>
      <c r="B21" s="5"/>
      <c r="C21" s="5"/>
      <c r="D21" s="5"/>
      <c r="E21" s="5"/>
    </row>
    <row r="22" customFormat="false" ht="24.75" hidden="false" customHeight="true" outlineLevel="0" collapsed="false">
      <c r="A22" s="6" t="s">
        <v>32</v>
      </c>
      <c r="B22" s="6"/>
      <c r="C22" s="6"/>
      <c r="D22" s="6"/>
      <c r="E22" s="6"/>
    </row>
    <row r="23" customFormat="false" ht="24.75" hidden="false" customHeight="true" outlineLevel="0" collapsed="false">
      <c r="A23" s="5" t="s">
        <v>33</v>
      </c>
      <c r="B23" s="5"/>
      <c r="C23" s="5"/>
      <c r="D23" s="5"/>
      <c r="E23" s="5"/>
    </row>
    <row r="24" customFormat="false" ht="25.5" hidden="false" customHeight="true" outlineLevel="0" collapsed="false">
      <c r="D24" s="7" t="s">
        <v>34</v>
      </c>
      <c r="E24" s="7"/>
    </row>
    <row r="25" customFormat="false" ht="27.75" hidden="false" customHeight="true" outlineLevel="0" collapsed="false">
      <c r="D25" s="8" t="s">
        <v>35</v>
      </c>
      <c r="E25" s="8"/>
    </row>
  </sheetData>
  <mergeCells count="8">
    <mergeCell ref="A1:E1"/>
    <mergeCell ref="A19:E19"/>
    <mergeCell ref="A20:E20"/>
    <mergeCell ref="A21:E21"/>
    <mergeCell ref="A22:E22"/>
    <mergeCell ref="A23:E23"/>
    <mergeCell ref="D24:E24"/>
    <mergeCell ref="D25:E25"/>
  </mergeCells>
  <printOptions headings="false" gridLines="false" gridLinesSet="true" horizontalCentered="false" verticalCentered="false"/>
  <pageMargins left="0.75" right="0.75" top="1" bottom="1.2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.89"/>
    <col collapsed="false" customWidth="true" hidden="false" outlineLevel="0" max="2" min="2" style="9" width="19.09"/>
    <col collapsed="false" customWidth="true" hidden="false" outlineLevel="0" max="3" min="3" style="10" width="80.5"/>
    <col collapsed="false" customWidth="true" hidden="false" outlineLevel="0" max="4" min="4" style="10" width="16.19"/>
    <col collapsed="false" customWidth="false" hidden="false" outlineLevel="0" max="257" min="5" style="10" width="8.99"/>
  </cols>
  <sheetData>
    <row r="1" customFormat="false" ht="37.5" hidden="false" customHeight="true" outlineLevel="0" collapsed="false">
      <c r="A1" s="11" t="s">
        <v>36</v>
      </c>
      <c r="B1" s="11"/>
      <c r="C1" s="11"/>
      <c r="D1" s="11"/>
    </row>
    <row r="2" customFormat="false" ht="29.25" hidden="false" customHeight="true" outlineLevel="0" collapsed="false">
      <c r="A2" s="12" t="s">
        <v>1</v>
      </c>
      <c r="B2" s="12" t="s">
        <v>37</v>
      </c>
      <c r="C2" s="12" t="s">
        <v>38</v>
      </c>
      <c r="D2" s="12" t="s">
        <v>5</v>
      </c>
    </row>
    <row r="3" customFormat="false" ht="52.5" hidden="false" customHeight="true" outlineLevel="0" collapsed="false">
      <c r="A3" s="13" t="n">
        <v>1</v>
      </c>
      <c r="B3" s="13" t="s">
        <v>39</v>
      </c>
      <c r="C3" s="14" t="s">
        <v>40</v>
      </c>
      <c r="D3" s="14" t="s">
        <v>41</v>
      </c>
      <c r="E3" s="15"/>
    </row>
    <row r="4" customFormat="false" ht="52.95" hidden="false" customHeight="true" outlineLevel="0" collapsed="false">
      <c r="A4" s="13" t="n">
        <v>2</v>
      </c>
      <c r="B4" s="13" t="s">
        <v>42</v>
      </c>
      <c r="C4" s="14" t="s">
        <v>43</v>
      </c>
      <c r="D4" s="14"/>
      <c r="E4" s="15"/>
    </row>
    <row r="5" customFormat="false" ht="54" hidden="false" customHeight="true" outlineLevel="0" collapsed="false">
      <c r="A5" s="13" t="n">
        <v>3</v>
      </c>
      <c r="B5" s="13" t="s">
        <v>44</v>
      </c>
      <c r="C5" s="14" t="s">
        <v>45</v>
      </c>
      <c r="D5" s="14" t="s">
        <v>46</v>
      </c>
      <c r="E5" s="15"/>
    </row>
    <row r="6" customFormat="false" ht="42" hidden="false" customHeight="true" outlineLevel="0" collapsed="false">
      <c r="A6" s="13" t="n">
        <v>4</v>
      </c>
      <c r="B6" s="13" t="s">
        <v>47</v>
      </c>
      <c r="C6" s="14" t="s">
        <v>48</v>
      </c>
      <c r="D6" s="14"/>
      <c r="E6" s="15"/>
    </row>
    <row r="7" customFormat="false" ht="39.9" hidden="false" customHeight="true" outlineLevel="0" collapsed="false">
      <c r="A7" s="13" t="n">
        <v>5</v>
      </c>
      <c r="B7" s="13" t="s">
        <v>49</v>
      </c>
      <c r="C7" s="14" t="s">
        <v>50</v>
      </c>
      <c r="D7" s="14" t="s">
        <v>46</v>
      </c>
      <c r="E7" s="15"/>
    </row>
    <row r="8" customFormat="false" ht="39.9" hidden="false" customHeight="true" outlineLevel="0" collapsed="false">
      <c r="A8" s="13" t="n">
        <v>6</v>
      </c>
      <c r="B8" s="13" t="s">
        <v>51</v>
      </c>
      <c r="C8" s="14" t="s">
        <v>52</v>
      </c>
      <c r="D8" s="14" t="s">
        <v>53</v>
      </c>
      <c r="E8" s="15"/>
    </row>
    <row r="9" customFormat="false" ht="48" hidden="false" customHeight="true" outlineLevel="0" collapsed="false">
      <c r="A9" s="16" t="s">
        <v>54</v>
      </c>
      <c r="B9" s="16"/>
      <c r="C9" s="16"/>
      <c r="D9" s="16"/>
      <c r="E9" s="15"/>
    </row>
    <row r="10" customFormat="false" ht="27" hidden="false" customHeight="true" outlineLevel="0" collapsed="false">
      <c r="A10" s="17"/>
      <c r="B10" s="17"/>
      <c r="C10" s="15"/>
      <c r="D10" s="18" t="s">
        <v>55</v>
      </c>
      <c r="E10" s="15"/>
    </row>
    <row r="11" customFormat="false" ht="27.75" hidden="false" customHeight="true" outlineLevel="0" collapsed="false">
      <c r="A11" s="17"/>
      <c r="B11" s="17"/>
      <c r="C11" s="15"/>
      <c r="D11" s="19" t="n">
        <v>43475</v>
      </c>
      <c r="E11" s="15"/>
    </row>
    <row r="12" customFormat="false" ht="15.6" hidden="false" customHeight="false" outlineLevel="0" collapsed="false">
      <c r="A12" s="20"/>
      <c r="B12" s="20"/>
      <c r="C12" s="21"/>
      <c r="D12" s="22"/>
    </row>
    <row r="13" customFormat="false" ht="15.6" hidden="false" customHeight="false" outlineLevel="0" collapsed="false">
      <c r="A13" s="20"/>
      <c r="B13" s="20"/>
      <c r="C13" s="21"/>
      <c r="D13" s="22"/>
    </row>
    <row r="14" customFormat="false" ht="15.6" hidden="false" customHeight="false" outlineLevel="0" collapsed="false">
      <c r="A14" s="20"/>
      <c r="B14" s="20"/>
      <c r="C14" s="21"/>
      <c r="D14" s="22"/>
    </row>
    <row r="15" customFormat="false" ht="15.6" hidden="false" customHeight="false" outlineLevel="0" collapsed="false">
      <c r="A15" s="20"/>
      <c r="B15" s="20"/>
      <c r="C15" s="21"/>
      <c r="D15" s="21"/>
    </row>
    <row r="16" customFormat="false" ht="15.6" hidden="false" customHeight="false" outlineLevel="0" collapsed="false">
      <c r="A16" s="20"/>
      <c r="B16" s="20"/>
      <c r="C16" s="21"/>
      <c r="D16" s="22"/>
    </row>
    <row r="17" customFormat="false" ht="15.6" hidden="false" customHeight="false" outlineLevel="0" collapsed="false">
      <c r="A17" s="20"/>
      <c r="B17" s="20"/>
      <c r="C17" s="21"/>
      <c r="D17" s="22"/>
    </row>
    <row r="18" customFormat="false" ht="15.6" hidden="false" customHeight="false" outlineLevel="0" collapsed="false">
      <c r="A18" s="20"/>
      <c r="B18" s="20"/>
      <c r="C18" s="21"/>
      <c r="D18" s="21"/>
    </row>
    <row r="19" customFormat="false" ht="15.6" hidden="false" customHeight="false" outlineLevel="0" collapsed="false">
      <c r="A19" s="20"/>
      <c r="B19" s="20"/>
      <c r="C19" s="21"/>
      <c r="D19" s="21"/>
    </row>
    <row r="20" customFormat="false" ht="15.6" hidden="false" customHeight="false" outlineLevel="0" collapsed="false">
      <c r="A20" s="20"/>
      <c r="B20" s="20"/>
      <c r="C20" s="21"/>
      <c r="D20" s="22"/>
    </row>
  </sheetData>
  <mergeCells count="2">
    <mergeCell ref="A1:D1"/>
    <mergeCell ref="A9:D9"/>
  </mergeCells>
  <printOptions headings="false" gridLines="false" gridLinesSet="true" horizontalCentered="false" verticalCentered="false"/>
  <pageMargins left="0.75" right="0.75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7.69"/>
    <col collapsed="false" customWidth="true" hidden="false" outlineLevel="0" max="11" min="11" style="0" width="10.19"/>
  </cols>
  <sheetData>
    <row r="1" customFormat="false" ht="30" hidden="false" customHeight="true" outlineLevel="0" collapsed="false">
      <c r="A1" s="2" t="s">
        <v>56</v>
      </c>
      <c r="B1" s="2" t="s">
        <v>57</v>
      </c>
      <c r="C1" s="2"/>
      <c r="D1" s="2" t="s">
        <v>58</v>
      </c>
      <c r="E1" s="2"/>
      <c r="F1" s="2" t="s">
        <v>59</v>
      </c>
      <c r="G1" s="2"/>
      <c r="H1" s="2"/>
      <c r="I1" s="2"/>
      <c r="J1" s="2" t="s">
        <v>60</v>
      </c>
      <c r="K1" s="2"/>
      <c r="L1" s="2" t="s">
        <v>61</v>
      </c>
      <c r="M1" s="2"/>
      <c r="N1" s="2" t="s">
        <v>62</v>
      </c>
      <c r="O1" s="2"/>
      <c r="P1" s="2" t="s">
        <v>63</v>
      </c>
      <c r="Q1" s="2"/>
      <c r="R1" s="2"/>
      <c r="S1" s="2" t="s">
        <v>64</v>
      </c>
      <c r="T1" s="2"/>
      <c r="U1" s="2" t="s">
        <v>65</v>
      </c>
      <c r="V1" s="2"/>
    </row>
    <row r="2" customFormat="false" ht="30" hidden="false" customHeight="true" outlineLevel="0" collapsed="false">
      <c r="A2" s="2" t="s">
        <v>66</v>
      </c>
      <c r="B2" s="23" t="s">
        <v>67</v>
      </c>
      <c r="C2" s="2" t="s">
        <v>68</v>
      </c>
      <c r="D2" s="23" t="s">
        <v>67</v>
      </c>
      <c r="E2" s="2" t="s">
        <v>68</v>
      </c>
      <c r="F2" s="23" t="s">
        <v>67</v>
      </c>
      <c r="G2" s="2" t="s">
        <v>68</v>
      </c>
      <c r="H2" s="2" t="s">
        <v>68</v>
      </c>
      <c r="I2" s="2" t="s">
        <v>68</v>
      </c>
      <c r="J2" s="23" t="s">
        <v>67</v>
      </c>
      <c r="K2" s="2" t="s">
        <v>68</v>
      </c>
      <c r="L2" s="23" t="s">
        <v>67</v>
      </c>
      <c r="M2" s="2" t="s">
        <v>68</v>
      </c>
      <c r="N2" s="23" t="s">
        <v>67</v>
      </c>
      <c r="O2" s="2" t="s">
        <v>68</v>
      </c>
      <c r="P2" s="23" t="s">
        <v>67</v>
      </c>
      <c r="Q2" s="2"/>
      <c r="R2" s="2" t="s">
        <v>68</v>
      </c>
      <c r="S2" s="23" t="s">
        <v>67</v>
      </c>
      <c r="T2" s="2" t="s">
        <v>68</v>
      </c>
      <c r="U2" s="23" t="s">
        <v>67</v>
      </c>
      <c r="V2" s="2" t="s">
        <v>68</v>
      </c>
    </row>
    <row r="3" customFormat="false" ht="30" hidden="false" customHeight="true" outlineLevel="0" collapsed="false">
      <c r="A3" s="2" t="n">
        <v>1</v>
      </c>
      <c r="B3" s="23"/>
      <c r="C3" s="2"/>
      <c r="D3" s="23"/>
      <c r="E3" s="2"/>
      <c r="F3" s="23"/>
      <c r="G3" s="2"/>
      <c r="H3" s="2"/>
      <c r="I3" s="2"/>
      <c r="J3" s="23"/>
      <c r="K3" s="2"/>
      <c r="L3" s="23"/>
      <c r="M3" s="2"/>
      <c r="N3" s="23"/>
      <c r="O3" s="2"/>
      <c r="P3" s="23"/>
      <c r="Q3" s="2"/>
      <c r="R3" s="2"/>
      <c r="S3" s="23"/>
      <c r="T3" s="2"/>
      <c r="U3" s="23"/>
      <c r="V3" s="2"/>
    </row>
    <row r="4" customFormat="false" ht="30" hidden="false" customHeight="true" outlineLevel="0" collapsed="false">
      <c r="A4" s="24" t="n">
        <v>40910</v>
      </c>
      <c r="B4" s="23" t="n">
        <v>1456</v>
      </c>
      <c r="C4" s="2" t="n">
        <v>3200</v>
      </c>
      <c r="D4" s="23" t="n">
        <v>3309</v>
      </c>
      <c r="E4" s="2" t="n">
        <v>23280</v>
      </c>
      <c r="F4" s="23" t="n">
        <v>2386</v>
      </c>
      <c r="G4" s="2" t="n">
        <v>8320</v>
      </c>
      <c r="H4" s="2" t="n">
        <v>20400</v>
      </c>
      <c r="I4" s="2" t="n">
        <v>12000</v>
      </c>
      <c r="J4" s="23"/>
      <c r="K4" s="2" t="n">
        <v>32180</v>
      </c>
      <c r="L4" s="23" t="n">
        <v>1482</v>
      </c>
      <c r="M4" s="2" t="n">
        <v>7740</v>
      </c>
      <c r="N4" s="23" t="n">
        <v>12032</v>
      </c>
      <c r="O4" s="2" t="n">
        <v>19920</v>
      </c>
      <c r="P4" s="23" t="n">
        <v>7913</v>
      </c>
      <c r="Q4" s="2" t="n">
        <v>31720</v>
      </c>
      <c r="R4" s="25" t="n">
        <v>1840</v>
      </c>
      <c r="S4" s="23" t="n">
        <v>2099</v>
      </c>
      <c r="T4" s="2" t="n">
        <v>8280</v>
      </c>
      <c r="U4" s="23" t="n">
        <v>2100</v>
      </c>
      <c r="V4" s="2" t="n">
        <v>6030</v>
      </c>
    </row>
    <row r="5" customFormat="false" ht="30" hidden="false" customHeight="true" outlineLevel="0" collapsed="false">
      <c r="A5" s="2" t="n">
        <v>3</v>
      </c>
      <c r="B5" s="23" t="n">
        <v>2646</v>
      </c>
      <c r="C5" s="2" t="n">
        <v>5040</v>
      </c>
      <c r="D5" s="23" t="n">
        <v>5187</v>
      </c>
      <c r="E5" s="2" t="n">
        <v>19950</v>
      </c>
      <c r="F5" s="23" t="n">
        <v>6459</v>
      </c>
      <c r="G5" s="2" t="n">
        <v>11200</v>
      </c>
      <c r="H5" s="2" t="n">
        <v>33600</v>
      </c>
      <c r="I5" s="2" t="n">
        <v>14000</v>
      </c>
      <c r="J5" s="23"/>
      <c r="K5" s="2" t="n">
        <v>46640</v>
      </c>
      <c r="L5" s="23" t="n">
        <v>1485</v>
      </c>
      <c r="M5" s="2" t="n">
        <v>13660</v>
      </c>
      <c r="N5" s="23" t="n">
        <v>19140</v>
      </c>
      <c r="O5" s="2" t="n">
        <v>19440</v>
      </c>
      <c r="P5" s="23" t="n">
        <v>11833</v>
      </c>
      <c r="Q5" s="2" t="n">
        <v>26720</v>
      </c>
      <c r="R5" s="25" t="n">
        <v>2360</v>
      </c>
      <c r="S5" s="23" t="n">
        <v>3895</v>
      </c>
      <c r="T5" s="2" t="n">
        <v>12450</v>
      </c>
      <c r="U5" s="23" t="n">
        <v>4349</v>
      </c>
      <c r="V5" s="2" t="n">
        <v>13950</v>
      </c>
    </row>
    <row r="6" customFormat="false" ht="30" hidden="false" customHeight="true" outlineLevel="0" collapsed="false">
      <c r="A6" s="2" t="n">
        <v>4</v>
      </c>
      <c r="B6" s="23" t="n">
        <v>1142</v>
      </c>
      <c r="C6" s="2" t="n">
        <v>3120</v>
      </c>
      <c r="D6" s="23" t="n">
        <v>2610</v>
      </c>
      <c r="E6" s="2" t="n">
        <v>19440</v>
      </c>
      <c r="F6" s="26" t="n">
        <v>4116</v>
      </c>
      <c r="G6" s="2" t="n">
        <v>7520</v>
      </c>
      <c r="H6" s="2" t="n">
        <v>22680</v>
      </c>
      <c r="I6" s="2" t="n">
        <v>10000</v>
      </c>
      <c r="J6" s="23"/>
      <c r="K6" s="2" t="n">
        <v>35140</v>
      </c>
      <c r="L6" s="23" t="n">
        <v>1303</v>
      </c>
      <c r="M6" s="2" t="n">
        <v>9760</v>
      </c>
      <c r="N6" s="23" t="n">
        <v>15246</v>
      </c>
      <c r="O6" s="2" t="n">
        <v>16960</v>
      </c>
      <c r="P6" s="23" t="n">
        <v>7920</v>
      </c>
      <c r="Q6" s="2" t="n">
        <v>23440</v>
      </c>
      <c r="R6" s="2" t="n">
        <v>1600</v>
      </c>
      <c r="S6" s="23" t="n">
        <v>2039</v>
      </c>
      <c r="T6" s="2" t="n">
        <v>8820</v>
      </c>
      <c r="U6" s="23" t="n">
        <v>1713</v>
      </c>
      <c r="V6" s="2" t="n">
        <v>6960</v>
      </c>
    </row>
    <row r="7" customFormat="false" ht="30" hidden="false" customHeight="true" outlineLevel="0" collapsed="false">
      <c r="A7" s="2" t="n">
        <v>5</v>
      </c>
      <c r="B7" s="23" t="n">
        <v>1079</v>
      </c>
      <c r="C7" s="2" t="n">
        <v>3060</v>
      </c>
      <c r="D7" s="23" t="n">
        <v>2480</v>
      </c>
      <c r="E7" s="2" t="n">
        <v>18980</v>
      </c>
      <c r="F7" s="23" t="n">
        <v>3895</v>
      </c>
      <c r="G7" s="2" t="n">
        <v>7160</v>
      </c>
      <c r="H7" s="2" t="n">
        <v>20460</v>
      </c>
      <c r="I7" s="2" t="n">
        <v>9640</v>
      </c>
      <c r="J7" s="23"/>
      <c r="K7" s="2" t="n">
        <v>33460</v>
      </c>
      <c r="L7" s="23" t="n">
        <v>1247</v>
      </c>
      <c r="M7" s="2" t="n">
        <v>8690</v>
      </c>
      <c r="N7" s="23" t="n">
        <v>14775</v>
      </c>
      <c r="O7" s="2" t="n">
        <v>14890</v>
      </c>
      <c r="P7" s="23" t="n">
        <v>7874</v>
      </c>
      <c r="Q7" s="2" t="n">
        <v>21740</v>
      </c>
      <c r="R7" s="2" t="n">
        <v>1570</v>
      </c>
      <c r="S7" s="23" t="n">
        <v>1845</v>
      </c>
      <c r="T7" s="2" t="n">
        <v>8040</v>
      </c>
      <c r="U7" s="23" t="n">
        <v>1560</v>
      </c>
      <c r="V7" s="2" t="n">
        <v>5880</v>
      </c>
    </row>
    <row r="8" customFormat="false" ht="30" hidden="false" customHeight="true" outlineLevel="0" collapsed="false">
      <c r="A8" s="2" t="n">
        <v>6</v>
      </c>
      <c r="B8" s="23"/>
      <c r="C8" s="2"/>
      <c r="D8" s="2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30" hidden="false" customHeight="true" outlineLevel="0" collapsed="false">
      <c r="A9" s="2" t="n">
        <v>7</v>
      </c>
      <c r="B9" s="2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true" outlineLevel="0" collapsed="false">
      <c r="A10" s="2" t="n">
        <v>8</v>
      </c>
      <c r="B10" s="2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30" hidden="false" customHeight="true" outlineLevel="0" collapsed="false">
      <c r="A11" s="2" t="n">
        <v>9</v>
      </c>
      <c r="B11" s="2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30" hidden="false" customHeight="true" outlineLevel="0" collapsed="false">
      <c r="A12" s="2" t="n">
        <v>10</v>
      </c>
      <c r="B12" s="2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true" outlineLevel="0" collapsed="false">
      <c r="A13" s="2" t="n">
        <v>11</v>
      </c>
      <c r="B13" s="2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30" hidden="false" customHeight="true" outlineLevel="0" collapsed="false">
      <c r="A14" s="2" t="n">
        <v>12</v>
      </c>
      <c r="B14" s="2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7" hidden="false" customHeight="true" outlineLevel="0" collapsed="false">
      <c r="A15" s="27" t="s">
        <v>6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28.5" hidden="false" customHeight="true" outlineLevel="0" collapsed="false">
      <c r="A16" s="28" t="s">
        <v>7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</sheetData>
  <mergeCells count="10">
    <mergeCell ref="B1:C1"/>
    <mergeCell ref="D1:E1"/>
    <mergeCell ref="F1:I1"/>
    <mergeCell ref="J1:K1"/>
    <mergeCell ref="L1:M1"/>
    <mergeCell ref="N1:O1"/>
    <mergeCell ref="P1:R1"/>
    <mergeCell ref="S1:T1"/>
    <mergeCell ref="U1:V1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89"/>
    <col collapsed="false" customWidth="true" hidden="false" outlineLevel="0" max="3" min="3" style="0" width="16.89"/>
    <col collapsed="false" customWidth="true" hidden="false" outlineLevel="0" max="4" min="4" style="0" width="22.89"/>
    <col collapsed="false" customWidth="true" hidden="false" outlineLevel="0" max="5" min="5" style="0" width="18.69"/>
  </cols>
  <sheetData>
    <row r="1" customFormat="false" ht="34.5" hidden="false" customHeight="true" outlineLevel="0" collapsed="false">
      <c r="A1" s="29" t="s">
        <v>71</v>
      </c>
      <c r="B1" s="29"/>
      <c r="C1" s="29"/>
      <c r="D1" s="29"/>
      <c r="E1" s="29"/>
    </row>
    <row r="2" customFormat="false" ht="15.6" hidden="false" customHeight="false" outlineLevel="0" collapsed="false">
      <c r="A2" s="30" t="s">
        <v>1</v>
      </c>
      <c r="B2" s="30" t="s">
        <v>72</v>
      </c>
      <c r="C2" s="30" t="s">
        <v>73</v>
      </c>
      <c r="D2" s="30" t="s">
        <v>74</v>
      </c>
      <c r="E2" s="30" t="s">
        <v>75</v>
      </c>
    </row>
    <row r="3" customFormat="false" ht="43.2" hidden="false" customHeight="false" outlineLevel="0" collapsed="false">
      <c r="A3" s="31" t="n">
        <v>1</v>
      </c>
      <c r="B3" s="32" t="s">
        <v>76</v>
      </c>
      <c r="C3" s="31" t="n">
        <v>400</v>
      </c>
      <c r="D3" s="33" t="s">
        <v>77</v>
      </c>
      <c r="E3" s="33" t="s">
        <v>78</v>
      </c>
      <c r="F3" s="34"/>
      <c r="G3" s="34"/>
      <c r="H3" s="34"/>
    </row>
    <row r="4" customFormat="false" ht="72" hidden="false" customHeight="false" outlineLevel="0" collapsed="false">
      <c r="A4" s="31"/>
      <c r="B4" s="32" t="s">
        <v>79</v>
      </c>
      <c r="C4" s="31" t="n">
        <v>630</v>
      </c>
      <c r="D4" s="33" t="s">
        <v>80</v>
      </c>
      <c r="E4" s="35" t="s">
        <v>81</v>
      </c>
    </row>
    <row r="5" customFormat="false" ht="29.25" hidden="false" customHeight="true" outlineLevel="0" collapsed="false">
      <c r="B5" s="34" t="s">
        <v>82</v>
      </c>
      <c r="C5" s="36" t="n">
        <v>500</v>
      </c>
      <c r="D5" s="30" t="s">
        <v>83</v>
      </c>
      <c r="E5" s="37" t="s">
        <v>84</v>
      </c>
    </row>
    <row r="6" customFormat="false" ht="39" hidden="false" customHeight="true" outlineLevel="0" collapsed="false">
      <c r="B6" s="34" t="s">
        <v>85</v>
      </c>
      <c r="C6" s="0" t="n">
        <v>630</v>
      </c>
      <c r="D6" s="30" t="s">
        <v>83</v>
      </c>
      <c r="E6" s="30" t="s">
        <v>86</v>
      </c>
    </row>
    <row r="7" customFormat="false" ht="39" hidden="false" customHeight="true" outlineLevel="0" collapsed="false">
      <c r="B7" s="34" t="s">
        <v>87</v>
      </c>
      <c r="C7" s="0" t="n">
        <v>500</v>
      </c>
      <c r="D7" s="30" t="s">
        <v>83</v>
      </c>
      <c r="E7" s="30" t="s">
        <v>88</v>
      </c>
    </row>
    <row r="8" customFormat="false" ht="42.75" hidden="false" customHeight="true" outlineLevel="0" collapsed="false">
      <c r="B8" s="34" t="s">
        <v>89</v>
      </c>
      <c r="C8" s="0" t="s">
        <v>90</v>
      </c>
      <c r="D8" s="30" t="s">
        <v>83</v>
      </c>
      <c r="E8" s="30" t="s">
        <v>91</v>
      </c>
    </row>
    <row r="9" customFormat="false" ht="62.4" hidden="false" customHeight="false" outlineLevel="0" collapsed="false">
      <c r="B9" s="34" t="s">
        <v>92</v>
      </c>
      <c r="C9" s="0" t="n">
        <v>630</v>
      </c>
      <c r="D9" s="37" t="s">
        <v>93</v>
      </c>
      <c r="E9" s="37" t="s">
        <v>94</v>
      </c>
      <c r="F9" s="34"/>
      <c r="G9" s="34"/>
      <c r="H9" s="34"/>
    </row>
    <row r="10" customFormat="false" ht="45" hidden="false" customHeight="true" outlineLevel="0" collapsed="false">
      <c r="B10" s="34" t="s">
        <v>95</v>
      </c>
      <c r="C10" s="0" t="s">
        <v>96</v>
      </c>
      <c r="D10" s="30" t="s">
        <v>97</v>
      </c>
      <c r="E10" s="37" t="s">
        <v>98</v>
      </c>
    </row>
    <row r="11" customFormat="false" ht="15.6" hidden="false" customHeight="false" outlineLevel="0" collapsed="false">
      <c r="B11" s="34" t="s">
        <v>99</v>
      </c>
      <c r="C11" s="0" t="n">
        <v>630</v>
      </c>
      <c r="D11" s="34" t="s">
        <v>100</v>
      </c>
    </row>
    <row r="12" customFormat="false" ht="15.6" hidden="false" customHeight="false" outlineLevel="0" collapsed="false">
      <c r="D12" s="30" t="s">
        <v>1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8" width="26.09"/>
    <col collapsed="false" customWidth="true" hidden="false" outlineLevel="0" max="2" min="2" style="38" width="1.09"/>
    <col collapsed="false" customWidth="true" hidden="false" outlineLevel="0" max="3" min="3" style="38" width="28.09"/>
    <col collapsed="false" customWidth="false" hidden="false" outlineLevel="0" max="257" min="4" style="38" width="7.99"/>
  </cols>
  <sheetData>
    <row r="1" customFormat="false" ht="15.6" hidden="false" customHeight="false" outlineLevel="0" collapsed="false">
      <c r="A1" s="39"/>
      <c r="C1" s="39"/>
    </row>
    <row r="2" customFormat="false" ht="15.6" hidden="false" customHeight="false" outlineLevel="0" collapsed="false">
      <c r="A2" s="39"/>
    </row>
    <row r="3" customFormat="false" ht="15.6" hidden="false" customHeight="false" outlineLevel="0" collapsed="false">
      <c r="A3" s="39"/>
      <c r="C3" s="39"/>
    </row>
    <row r="4" customFormat="false" ht="15.6" hidden="false" customHeight="false" outlineLevel="0" collapsed="false">
      <c r="A4" s="40" t="e">
        <f aca="false">NA()</f>
        <v>#N/A</v>
      </c>
      <c r="C4" s="39"/>
    </row>
    <row r="5" customFormat="false" ht="15.6" hidden="false" customHeight="false" outlineLevel="0" collapsed="false">
      <c r="C5" s="39"/>
    </row>
    <row r="6" customFormat="false" ht="15.6" hidden="false" customHeight="false" outlineLevel="0" collapsed="false">
      <c r="C6" s="39"/>
    </row>
    <row r="7" customFormat="false" ht="15.6" hidden="false" customHeight="false" outlineLevel="0" collapsed="false">
      <c r="A7" s="39"/>
      <c r="C7" s="39"/>
    </row>
    <row r="8" customFormat="false" ht="15.6" hidden="false" customHeight="false" outlineLevel="0" collapsed="false">
      <c r="A8" s="39"/>
      <c r="C8" s="39"/>
    </row>
    <row r="9" customFormat="false" ht="15.6" hidden="false" customHeight="false" outlineLevel="0" collapsed="false">
      <c r="A9" s="39"/>
      <c r="C9" s="39"/>
    </row>
    <row r="10" customFormat="false" ht="15.6" hidden="false" customHeight="false" outlineLevel="0" collapsed="false">
      <c r="A10" s="39"/>
      <c r="C10" s="39"/>
    </row>
    <row r="11" customFormat="false" ht="15.6" hidden="false" customHeight="false" outlineLevel="0" collapsed="false">
      <c r="A11" s="39"/>
      <c r="C11" s="39"/>
    </row>
    <row r="12" customFormat="false" ht="15.6" hidden="false" customHeight="false" outlineLevel="0" collapsed="false">
      <c r="C12" s="39"/>
    </row>
    <row r="13" customFormat="false" ht="15.6" hidden="false" customHeight="false" outlineLevel="0" collapsed="false">
      <c r="C13" s="39"/>
    </row>
    <row r="14" customFormat="false" ht="15.6" hidden="false" customHeight="false" outlineLevel="0" collapsed="false">
      <c r="A14" s="39"/>
      <c r="C14" s="39"/>
    </row>
    <row r="15" customFormat="false" ht="15.6" hidden="false" customHeight="false" outlineLevel="0" collapsed="false">
      <c r="A15" s="39"/>
    </row>
    <row r="16" customFormat="false" ht="15.6" hidden="false" customHeight="false" outlineLevel="0" collapsed="false">
      <c r="A16" s="39"/>
    </row>
    <row r="17" customFormat="false" ht="15.6" hidden="false" customHeight="false" outlineLevel="0" collapsed="false">
      <c r="A17" s="39"/>
      <c r="C17" s="39"/>
    </row>
    <row r="18" customFormat="false" ht="15.6" hidden="false" customHeight="false" outlineLevel="0" collapsed="false">
      <c r="C18" s="39"/>
    </row>
    <row r="19" customFormat="false" ht="15.6" hidden="false" customHeight="false" outlineLevel="0" collapsed="false">
      <c r="C19" s="39"/>
    </row>
    <row r="20" customFormat="false" ht="15.6" hidden="false" customHeight="false" outlineLevel="0" collapsed="false">
      <c r="A20" s="39"/>
      <c r="C20" s="39"/>
    </row>
    <row r="21" customFormat="false" ht="15.6" hidden="false" customHeight="false" outlineLevel="0" collapsed="false">
      <c r="A21" s="39"/>
    </row>
    <row r="22" customFormat="false" ht="15.6" hidden="false" customHeight="false" outlineLevel="0" collapsed="false">
      <c r="A22" s="39"/>
      <c r="C22" s="39"/>
    </row>
    <row r="23" customFormat="false" ht="15.6" hidden="false" customHeight="false" outlineLevel="0" collapsed="false">
      <c r="A23" s="39"/>
      <c r="C23" s="39"/>
    </row>
    <row r="24" customFormat="false" ht="15.6" hidden="false" customHeight="false" outlineLevel="0" collapsed="false">
      <c r="A24" s="39"/>
    </row>
    <row r="25" customFormat="false" ht="15.6" hidden="false" customHeight="false" outlineLevel="0" collapsed="false">
      <c r="I25" s="39"/>
    </row>
    <row r="26" customFormat="false" ht="15.6" hidden="false" customHeight="false" outlineLevel="0" collapsed="false">
      <c r="A26" s="39"/>
      <c r="C26" s="39"/>
    </row>
    <row r="27" customFormat="false" ht="15.6" hidden="false" customHeight="false" outlineLevel="0" collapsed="false">
      <c r="A27" s="39"/>
      <c r="C27" s="39"/>
    </row>
    <row r="28" customFormat="false" ht="15.6" hidden="false" customHeight="false" outlineLevel="0" collapsed="false">
      <c r="A28" s="39"/>
      <c r="C28" s="39"/>
    </row>
    <row r="29" customFormat="false" ht="15.6" hidden="false" customHeight="false" outlineLevel="0" collapsed="false">
      <c r="A29" s="39"/>
      <c r="C29" s="39"/>
    </row>
    <row r="30" customFormat="false" ht="15.6" hidden="false" customHeight="false" outlineLevel="0" collapsed="false">
      <c r="A30" s="39"/>
      <c r="C30" s="39"/>
    </row>
    <row r="31" customFormat="false" ht="15.6" hidden="false" customHeight="false" outlineLevel="0" collapsed="false">
      <c r="A31" s="39"/>
      <c r="C31" s="39"/>
    </row>
    <row r="32" customFormat="false" ht="15.6" hidden="false" customHeight="false" outlineLevel="0" collapsed="false">
      <c r="A32" s="39"/>
      <c r="C32" s="39"/>
    </row>
    <row r="33" customFormat="false" ht="15.6" hidden="false" customHeight="false" outlineLevel="0" collapsed="false">
      <c r="A33" s="39"/>
      <c r="C33" s="39"/>
    </row>
    <row r="34" customFormat="false" ht="15.6" hidden="false" customHeight="false" outlineLevel="0" collapsed="false">
      <c r="A34" s="39"/>
      <c r="C34" s="39"/>
    </row>
    <row r="35" customFormat="false" ht="15.6" hidden="false" customHeight="false" outlineLevel="0" collapsed="false">
      <c r="A35" s="39"/>
      <c r="C35" s="39"/>
    </row>
    <row r="36" customFormat="false" ht="15.6" hidden="false" customHeight="false" outlineLevel="0" collapsed="false">
      <c r="A36" s="39"/>
      <c r="C36" s="39"/>
    </row>
    <row r="37" customFormat="false" ht="15.6" hidden="false" customHeight="false" outlineLevel="0" collapsed="false">
      <c r="A37" s="39"/>
    </row>
    <row r="38" customFormat="false" ht="15.6" hidden="false" customHeight="false" outlineLevel="0" collapsed="false">
      <c r="A38" s="39"/>
    </row>
    <row r="39" customFormat="false" ht="15.6" hidden="false" customHeight="false" outlineLevel="0" collapsed="false">
      <c r="A39" s="39"/>
      <c r="C39" s="39"/>
    </row>
    <row r="40" customFormat="false" ht="15.6" hidden="false" customHeight="false" outlineLevel="0" collapsed="false">
      <c r="A40" s="39"/>
      <c r="C40" s="39"/>
    </row>
    <row r="41" customFormat="false" ht="15.6" hidden="false" customHeight="false" outlineLevel="0" collapsed="false">
      <c r="A41" s="39"/>
      <c r="C41" s="3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wbq</cp:lastModifiedBy>
  <cp:lastPrinted>2015-01-13T03:17:43Z</cp:lastPrinted>
  <dcterms:modified xsi:type="dcterms:W3CDTF">2019-01-11T03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