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呈贡莲华2018寒假停电检修计划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寒假停电保养检修供电设施计划</t>
    </r>
  </si>
  <si>
    <t xml:space="preserve">序号</t>
  </si>
  <si>
    <t xml:space="preserve"> 停电时间</t>
  </si>
  <si>
    <t xml:space="preserve">停电范围</t>
  </si>
  <si>
    <t xml:space="preserve">备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配电室，停电范围：怡园学生公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，体育教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非编员工宿舍、商铺、学生食堂、校医院、后保处办公楼、米饭生产线、锅炉房</t>
    </r>
    <r>
      <rPr>
        <b val="true"/>
        <sz val="11"/>
        <rFont val="Noto Sans"/>
        <family val="2"/>
      </rPr>
      <t xml:space="preserve">。</t>
    </r>
  </si>
  <si>
    <t xml:space="preserve">怡园停止供应开水沐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配电室，停电范围：后勤一号楼、行政办公楼、学生事务中心、法学院、理学院、中心区教学楼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中水处理站、供水加压站、动力中心、老公安处、实训中心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期网球馆、多媒体楼、计算机中心、文学院、大外部等。</t>
    </r>
  </si>
  <si>
    <t xml:space="preserve">捞鱼河以北片区停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配电室，停电范围：燃气实验室、水工实验楼、基础化学实验中心、艺术楼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期网球馆、公共教学楼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、建工实验楼、红土会堂及智山慧水山顶水池等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配电室，停电范围：图书馆、计算机重点实验室、公共教学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、建工楼、信自学院、电力学院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配电室，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配电室，停电范围：会员楼、机电学院楼、新保卫处、恬园学生公寓、恬园学生食堂。</t>
    </r>
  </si>
  <si>
    <t xml:space="preserve">恬园停止供应开水沐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配电室，停电范围：憬园学生公寓、憬园学生食堂、锅炉房、二期中水站、非编员工宿舍、及憬园商铺。</t>
    </r>
  </si>
  <si>
    <t xml:space="preserve">憬园停止供应开水沐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8:00</t>
    </r>
  </si>
  <si>
    <r>
      <rPr>
        <sz val="11"/>
        <rFont val="Noto Sans"/>
        <family val="2"/>
      </rPr>
      <t xml:space="preserve">检修南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配电室，停电范围：农工学院、环工学院、化工学院、生命科学院、交通学院、形体实验室、动物实验室、驾校、苗圃等。</t>
    </r>
  </si>
  <si>
    <t xml:space="preserve">捞鱼河以南片区停水</t>
  </si>
  <si>
    <r>
      <rPr>
        <sz val="11"/>
        <rFont val="Noto Sans"/>
        <family val="2"/>
      </rPr>
      <t xml:space="preserve">说明：若遇学校临时增加的重大活动或天气等原因，上述检修计划将做适时调整，调整后的时间详见具体停电通知，请各用电户提前做好停电准备工作，检修过程中，有提前或推后送电的可能。校内负责人及电话，徐老师 </t>
    </r>
    <r>
      <rPr>
        <sz val="11"/>
        <rFont val="仿宋_GB2312"/>
        <family val="3"/>
        <charset val="134"/>
      </rPr>
      <t xml:space="preserve">13700687183</t>
    </r>
    <r>
      <rPr>
        <sz val="11"/>
        <rFont val="Noto Sans"/>
        <family val="2"/>
      </rPr>
      <t xml:space="preserve">、杨老师 </t>
    </r>
    <r>
      <rPr>
        <sz val="11"/>
        <rFont val="仿宋_GB2312"/>
        <family val="3"/>
        <charset val="134"/>
      </rPr>
      <t xml:space="preserve">13888441726</t>
    </r>
    <r>
      <rPr>
        <sz val="11"/>
        <rFont val="Noto Sans"/>
        <family val="2"/>
      </rPr>
      <t xml:space="preserve">。</t>
    </r>
  </si>
  <si>
    <t xml:space="preserve">    后勤保障处             </t>
  </si>
  <si>
    <r>
      <rPr>
        <b val="true"/>
        <sz val="16"/>
        <rFont val="Noto Sans"/>
        <family val="2"/>
      </rPr>
      <t xml:space="preserve">莲华校区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寒假停电保养检修供电设施计划</t>
    </r>
  </si>
  <si>
    <t xml:space="preserve">           停电范围</t>
  </si>
  <si>
    <t xml:space="preserve">备  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（老车队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西后门）配电室，停电范围：住宅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、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栋、附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栋、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栋、教工食堂、动力中心、幼儿园厨房、山顶水泵房、校医院和住宅区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栋，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、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，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栋、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栋、住宅物业办公楼、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栋临街铺面及相关单车棚等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（大礼堂）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（矿业大楼）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（学生宿舍）和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（工厂）配电室，停电范围：电锅炉、开水沐浴、学生公寓</t>
    </r>
    <r>
      <rPr>
        <sz val="11"/>
        <rFont val="仿宋_GB2312"/>
        <family val="3"/>
        <charset val="134"/>
      </rPr>
      <t xml:space="preserve">ABC</t>
    </r>
    <r>
      <rPr>
        <sz val="11"/>
        <rFont val="Noto Sans"/>
        <family val="2"/>
      </rPr>
      <t xml:space="preserve">栋及所有商铺、重点实验室、新材料车间、分析测试中心、国家工程中心、铸造实验室、材料实验室、学生宿舍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泵房、学生宿舍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，含水泵房、大学科技园（原学生宿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）矿业大楼、真空冶金实验室、非常规材料实验室、大礼堂、学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食堂、方园餐厅教工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栋、莲华女生院</t>
    </r>
    <r>
      <rPr>
        <sz val="11"/>
        <rFont val="仿宋_GB2312"/>
        <family val="3"/>
        <charset val="134"/>
      </rPr>
      <t xml:space="preserve">9-11</t>
    </r>
    <r>
      <rPr>
        <sz val="11"/>
        <rFont val="Noto Sans"/>
        <family val="2"/>
      </rPr>
      <t xml:space="preserve">栋、昆工羽毛球馆、网球馆、附中附小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泵房、运输服务中心、锅炉房等。</t>
    </r>
  </si>
  <si>
    <t xml:space="preserve">沐浴室开水房停止供应开水，沐浴室不开放。影响学生宿舍和部分实验大楼正常供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（维修组）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（保卫处）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栋）配电室，停电范围：国际学院、老年活动中心、幼儿园、基础楼、环工楼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、硕园、教学主楼，管经楼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楼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楼、图书馆、王华实验室、电渣实验室，戴院士实验室、中水站、保卫处及教学区道闸、住宅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栋等。</t>
    </r>
  </si>
  <si>
    <t xml:space="preserve">影响部分用户正常供水</t>
  </si>
  <si>
    <r>
      <rPr>
        <sz val="11"/>
        <rFont val="Noto Sans"/>
        <family val="2"/>
      </rPr>
      <t xml:space="preserve">说明：若遇学校临时增加的重大活动或天气等原因，上述检修计划将做适时调整，调整后的时间详见具体停电通知，请各用电户提前做好停电准备工作，检修过程中，有提前或推后送电的可能。校内负责人及电话，徐老师 </t>
    </r>
    <r>
      <rPr>
        <sz val="11"/>
        <rFont val="仿宋_GB2312"/>
        <family val="3"/>
        <charset val="134"/>
      </rPr>
      <t xml:space="preserve">13700687183</t>
    </r>
    <r>
      <rPr>
        <sz val="11"/>
        <rFont val="Noto Sans"/>
        <family val="2"/>
      </rPr>
      <t xml:space="preserve">、朱老师 </t>
    </r>
    <r>
      <rPr>
        <sz val="11"/>
        <rFont val="仿宋_GB2312"/>
        <family val="3"/>
        <charset val="134"/>
      </rPr>
      <t xml:space="preserve">13888516400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name val="????"/>
      <family val="2"/>
      <charset val="134"/>
    </font>
    <font>
      <sz val="12"/>
      <name val="Times New Roman"/>
      <family val="1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6" fillId="4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1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[0]" xfId="215"/>
    <cellStyle name="comma zerodec" xfId="216"/>
    <cellStyle name="Comma,0" xfId="217"/>
    <cellStyle name="Comma,1" xfId="218"/>
    <cellStyle name="Comma,2" xfId="219"/>
    <cellStyle name="Comma[0]" xfId="220"/>
    <cellStyle name="Comma[2]" xfId="221"/>
    <cellStyle name="Comma_!!!GO" xfId="222"/>
    <cellStyle name="Copied" xfId="223"/>
    <cellStyle name="COST1" xfId="224"/>
    <cellStyle name="Currency [0]" xfId="225"/>
    <cellStyle name="Currency$[0]" xfId="226"/>
    <cellStyle name="Currency$[2]" xfId="227"/>
    <cellStyle name="Currency,0" xfId="228"/>
    <cellStyle name="Currency,2" xfId="229"/>
    <cellStyle name="Currency1" xfId="230"/>
    <cellStyle name="Currency\[0]" xfId="231"/>
    <cellStyle name="Currency_!!!GO" xfId="232"/>
    <cellStyle name="Date" xfId="233"/>
    <cellStyle name="Dollar (zero dec)" xfId="234"/>
    <cellStyle name="Entered" xfId="235"/>
    <cellStyle name="entry box" xfId="236"/>
    <cellStyle name="Euro" xfId="237"/>
    <cellStyle name="Explanatory Text" xfId="238"/>
    <cellStyle name="EY House" xfId="239"/>
    <cellStyle name="Fixed" xfId="240"/>
    <cellStyle name="Good 1" xfId="241"/>
    <cellStyle name="Grey" xfId="242"/>
    <cellStyle name="Header1" xfId="243"/>
    <cellStyle name="Header2" xfId="244"/>
    <cellStyle name="Heading 1 1" xfId="245"/>
    <cellStyle name="Heading 2 1" xfId="246"/>
    <cellStyle name="Heading 3" xfId="247"/>
    <cellStyle name="Heading 4" xfId="248"/>
    <cellStyle name="Heading 5" xfId="249"/>
    <cellStyle name="Heading 1" xfId="250"/>
    <cellStyle name="HEADING2" xfId="251"/>
    <cellStyle name="Input" xfId="252"/>
    <cellStyle name="Input [yellow]" xfId="253"/>
    <cellStyle name="Input Cells" xfId="254"/>
    <cellStyle name="Input Cells 2" xfId="255"/>
    <cellStyle name="Input Cells_Book1" xfId="256"/>
    <cellStyle name="KPMG Heading 1" xfId="257"/>
    <cellStyle name="KPMG Heading 2" xfId="258"/>
    <cellStyle name="KPMG Heading 3" xfId="259"/>
    <cellStyle name="KPMG Heading 4" xfId="260"/>
    <cellStyle name="KPMG Normal" xfId="261"/>
    <cellStyle name="KPMG Normal Text" xfId="262"/>
    <cellStyle name="Linked Cell" xfId="263"/>
    <cellStyle name="Linked Cells" xfId="264"/>
    <cellStyle name="Linked Cells 2" xfId="265"/>
    <cellStyle name="Linked Cells_Book1" xfId="266"/>
    <cellStyle name="Millares [0]_96 Risk" xfId="267"/>
    <cellStyle name="Millares_96 Risk" xfId="268"/>
    <cellStyle name="Milliers [0]_!!!GO" xfId="269"/>
    <cellStyle name="Milliers_!!!GO" xfId="270"/>
    <cellStyle name="Model" xfId="271"/>
    <cellStyle name="Moneda [0]_96 Risk" xfId="272"/>
    <cellStyle name="Moneda_96 Risk" xfId="273"/>
    <cellStyle name="Monétaire [0]_!!!GO" xfId="274"/>
    <cellStyle name="Monétaire_!!!GO" xfId="275"/>
    <cellStyle name="Mon閠aire [0]_!!!GO" xfId="276"/>
    <cellStyle name="Mon閠aire_!!!GO" xfId="277"/>
    <cellStyle name="Neutral 1" xfId="278"/>
    <cellStyle name="New Times Roman" xfId="279"/>
    <cellStyle name="no dec" xfId="280"/>
    <cellStyle name="Norma,_laroux_4_营业在建 (2)_E21" xfId="281"/>
    <cellStyle name="Normal - Style1" xfId="282"/>
    <cellStyle name="Normal_!!!GO" xfId="283"/>
    <cellStyle name="Normal_Book1" xfId="284"/>
    <cellStyle name="Normalny_Arkusz1" xfId="285"/>
    <cellStyle name="Note 1" xfId="286"/>
    <cellStyle name="Output" xfId="287"/>
    <cellStyle name="per.style" xfId="288"/>
    <cellStyle name="Percent [0%]" xfId="289"/>
    <cellStyle name="Percent [0.00%]" xfId="290"/>
    <cellStyle name="Percent [2]" xfId="291"/>
    <cellStyle name="Percent[0]" xfId="292"/>
    <cellStyle name="Percent[2]" xfId="293"/>
    <cellStyle name="Percent_!!!GO" xfId="294"/>
    <cellStyle name="Pourcentage_pldt" xfId="295"/>
    <cellStyle name="Prefilled" xfId="296"/>
    <cellStyle name="pricing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evList" xfId="304"/>
    <cellStyle name="RevList 2" xfId="305"/>
    <cellStyle name="RowLevel_0" xfId="306"/>
    <cellStyle name="RowLevel_1" xfId="307"/>
    <cellStyle name="RowLevel_2" xfId="308"/>
    <cellStyle name="sstot" xfId="309"/>
    <cellStyle name="Standard_AREAS" xfId="310"/>
    <cellStyle name="style" xfId="311"/>
    <cellStyle name="style1" xfId="312"/>
    <cellStyle name="style2" xfId="313"/>
    <cellStyle name="Subtotal" xfId="314"/>
    <cellStyle name="t" xfId="315"/>
    <cellStyle name="t_HVAC Equipment (3)" xfId="316"/>
    <cellStyle name="Thousands" xfId="317"/>
    <cellStyle name="Title" xfId="318"/>
    <cellStyle name="Total" xfId="319"/>
    <cellStyle name="Unprotect" xfId="320"/>
    <cellStyle name="Warning Text" xfId="321"/>
    <cellStyle name="{Comma [0]}" xfId="322"/>
    <cellStyle name="{Comma}" xfId="323"/>
    <cellStyle name="{Date}" xfId="324"/>
    <cellStyle name="{Month}" xfId="325"/>
    <cellStyle name="{Percent}" xfId="326"/>
    <cellStyle name="{Thousand [0]}" xfId="327"/>
    <cellStyle name="{Thousand}" xfId="328"/>
    <cellStyle name="{Z'0000(1 dec)}" xfId="329"/>
    <cellStyle name="{Z'0000(4 dec)}" xfId="330"/>
    <cellStyle name="借出原因" xfId="331"/>
    <cellStyle name="公司标准表" xfId="332"/>
    <cellStyle name="公司标准表 2" xfId="333"/>
    <cellStyle name="分级显示列_1_Book1" xfId="334"/>
    <cellStyle name="分级显示行_1_13区汇总" xfId="335"/>
    <cellStyle name="千位[0]_ 方正PC" xfId="336"/>
    <cellStyle name="千位_ 方正PC" xfId="337"/>
    <cellStyle name="千位分隔 2" xfId="338"/>
    <cellStyle name="千位分隔 2 2" xfId="339"/>
    <cellStyle name="千位分隔 2 3" xfId="340"/>
    <cellStyle name="千位分隔 3" xfId="341"/>
    <cellStyle name="千位分隔 3 2" xfId="342"/>
    <cellStyle name="千位分隔 4" xfId="343"/>
    <cellStyle name="千位分隔 5" xfId="344"/>
    <cellStyle name="千位分隔[0] 2" xfId="345"/>
    <cellStyle name="千分位[0]_ 白土" xfId="346"/>
    <cellStyle name="千分位_ 白土" xfId="347"/>
    <cellStyle name="后继超级链接" xfId="348"/>
    <cellStyle name="后继超链接" xfId="349"/>
    <cellStyle name="商品名称" xfId="350"/>
    <cellStyle name="好 2" xfId="351"/>
    <cellStyle name="好 3" xfId="352"/>
    <cellStyle name="好_00省级(定稿)" xfId="353"/>
    <cellStyle name="好_00省级(打印)" xfId="354"/>
    <cellStyle name="好_03昭通" xfId="355"/>
    <cellStyle name="好_0502通海县" xfId="356"/>
    <cellStyle name="好_05玉溪" xfId="357"/>
    <cellStyle name="好_0605石屏县" xfId="358"/>
    <cellStyle name="好_1003牟定县" xfId="359"/>
    <cellStyle name="好_1110洱源县" xfId="360"/>
    <cellStyle name="好_11大理" xfId="361"/>
    <cellStyle name="好_2006年全省财力计算表（中央、决算）" xfId="362"/>
    <cellStyle name="好_2006年分析表" xfId="363"/>
    <cellStyle name="好_2006年在职人员情况" xfId="364"/>
    <cellStyle name="好_2006年基础数据" xfId="365"/>
    <cellStyle name="好_2006年水利统计指标统计表" xfId="366"/>
    <cellStyle name="好_2007年人员分部门统计表" xfId="367"/>
    <cellStyle name="好_2007年可用财力" xfId="368"/>
    <cellStyle name="好_2007年政法部门业务指标" xfId="369"/>
    <cellStyle name="好_2007年检察院案件数" xfId="370"/>
    <cellStyle name="好_2008云南省分县市中小学教职工统计表（教育厅提供）" xfId="371"/>
    <cellStyle name="好_2008年县级公安保障标准落实奖励经费分配测算" xfId="372"/>
    <cellStyle name="好_2009年一般性转移支付标准工资" xfId="373"/>
    <cellStyle name="好_2009年一般性转移支付标准工资_~4190974" xfId="374"/>
    <cellStyle name="好_2009年一般性转移支付标准工资_~5676413" xfId="375"/>
    <cellStyle name="好_2009年一般性转移支付标准工资_不用软件计算9.1不考虑经费管理评价xl" xfId="376"/>
    <cellStyle name="好_2009年一般性转移支付标准工资_地方配套按人均增幅控制8.30xl" xfId="377"/>
    <cellStyle name="好_2009年一般性转移支付标准工资_地方配套按人均增幅控制8.30一般预算平均增幅、人均可用财力平均增幅两次控制、社会治安系数调整、案件数调整xl" xfId="378"/>
    <cellStyle name="好_2009年一般性转移支付标准工资_地方配套按人均增幅控制8.31（调整结案率后）xl" xfId="379"/>
    <cellStyle name="好_2009年一般性转移支付标准工资_奖励补助测算5.22测试" xfId="380"/>
    <cellStyle name="好_2009年一般性转移支付标准工资_奖励补助测算5.23新" xfId="381"/>
    <cellStyle name="好_2009年一般性转移支付标准工资_奖励补助测算5.24冯铸" xfId="382"/>
    <cellStyle name="好_2009年一般性转移支付标准工资_奖励补助测算7.23" xfId="383"/>
    <cellStyle name="好_2009年一般性转移支付标准工资_奖励补助测算7.25" xfId="384"/>
    <cellStyle name="好_2009年一般性转移支付标准工资_奖励补助测算7.25 (version 1) (version 1)" xfId="385"/>
    <cellStyle name="好_2、土地面积、人口、粮食产量基本情况" xfId="386"/>
    <cellStyle name="好_530623_2006年县级财政报表附表" xfId="387"/>
    <cellStyle name="好_530629_2006年县级财政报表附表" xfId="388"/>
    <cellStyle name="好_5334_2006年迪庆县级财政报表附表" xfId="389"/>
    <cellStyle name="好_Book1" xfId="390"/>
    <cellStyle name="好_Book1_1" xfId="391"/>
    <cellStyle name="好_Book2" xfId="392"/>
    <cellStyle name="好_M01-2(州市补助收入)" xfId="393"/>
    <cellStyle name="好_M03" xfId="394"/>
    <cellStyle name="好_~4190974" xfId="395"/>
    <cellStyle name="好_~5676413" xfId="396"/>
    <cellStyle name="好_三季度－表二" xfId="397"/>
    <cellStyle name="好_下半年禁吸戒毒经费1000万元" xfId="398"/>
    <cellStyle name="好_下半年禁毒办案经费分配2544.3万元" xfId="399"/>
    <cellStyle name="好_不用软件计算9.1不考虑经费管理评价xl" xfId="400"/>
    <cellStyle name="好_业务工作量指标" xfId="401"/>
    <cellStyle name="好_丽江汇总" xfId="402"/>
    <cellStyle name="好_义务教育阶段教职工人数（教育厅提供最终）" xfId="403"/>
    <cellStyle name="好_云南农村义务教育统计表" xfId="404"/>
    <cellStyle name="好_云南省2008年中小学教师人数统计表" xfId="405"/>
    <cellStyle name="好_云南省2008年中小学教职工情况（教育厅提供20090101加工整理）" xfId="406"/>
    <cellStyle name="好_云南省2008年转移支付测算——州市本级考核部分及政策性测算" xfId="407"/>
    <cellStyle name="好_副本73283696546880457822010-04-29" xfId="408"/>
    <cellStyle name="好_副本73283696546880457822010-04-29 2" xfId="409"/>
    <cellStyle name="好_卫生部门" xfId="410"/>
    <cellStyle name="好_历年教师人数" xfId="411"/>
    <cellStyle name="好_县级公安机关公用经费标准奖励测算方案（定稿）" xfId="412"/>
    <cellStyle name="好_县级基础数据" xfId="413"/>
    <cellStyle name="好_地方配套按人均增幅控制8.30xl" xfId="414"/>
    <cellStyle name="好_地方配套按人均增幅控制8.30一般预算平均增幅、人均可用财力平均增幅两次控制、社会治安系数调整、案件数调整xl" xfId="415"/>
    <cellStyle name="好_地方配套按人均增幅控制8.31（调整结案率后）xl" xfId="416"/>
    <cellStyle name="好_城建部门" xfId="417"/>
    <cellStyle name="好_基础数据分析" xfId="418"/>
    <cellStyle name="好_奖励补助测算5.22测试" xfId="419"/>
    <cellStyle name="好_奖励补助测算5.23新" xfId="420"/>
    <cellStyle name="好_奖励补助测算5.24冯铸" xfId="421"/>
    <cellStyle name="好_奖励补助测算7.23" xfId="422"/>
    <cellStyle name="好_奖励补助测算7.25" xfId="423"/>
    <cellStyle name="好_奖励补助测算7.25 (version 1) (version 1)" xfId="424"/>
    <cellStyle name="好_指标五" xfId="425"/>
    <cellStyle name="好_指标四" xfId="426"/>
    <cellStyle name="好_教师绩效工资测算表（离退休按各地上报数测算）2009年1月1日" xfId="427"/>
    <cellStyle name="好_教育厅提供义务教育及高中教师人数（2009年1月6日）" xfId="428"/>
    <cellStyle name="好_文体广播部门" xfId="429"/>
    <cellStyle name="好_检验表" xfId="430"/>
    <cellStyle name="好_检验表（调整后）" xfId="431"/>
    <cellStyle name="好_汇总" xfId="432"/>
    <cellStyle name="好_汇总-县级财政报表附表" xfId="433"/>
    <cellStyle name="好_第一部分：综合全" xfId="434"/>
    <cellStyle name="好_第五部分(才淼、饶永宏）" xfId="435"/>
    <cellStyle name="好_财政供养人员" xfId="436"/>
    <cellStyle name="好_财政支出对上级的依赖程度" xfId="437"/>
    <cellStyle name="好_高中教师人数（教育厅1.6日提供）" xfId="438"/>
    <cellStyle name="寘嬫愗傝 [0.00]_Region Orders (2)" xfId="439"/>
    <cellStyle name="寘嬫愗傝_Region Orders (2)" xfId="440"/>
    <cellStyle name="小数" xfId="441"/>
    <cellStyle name="差 2" xfId="442"/>
    <cellStyle name="差 3" xfId="443"/>
    <cellStyle name="差_00省级(定稿)" xfId="444"/>
    <cellStyle name="差_00省级(打印)" xfId="445"/>
    <cellStyle name="差_03昭通" xfId="446"/>
    <cellStyle name="差_0502通海县" xfId="447"/>
    <cellStyle name="差_05玉溪" xfId="448"/>
    <cellStyle name="差_0605石屏县" xfId="449"/>
    <cellStyle name="差_1003牟定县" xfId="450"/>
    <cellStyle name="差_1110洱源县" xfId="451"/>
    <cellStyle name="差_11大理" xfId="452"/>
    <cellStyle name="差_2006年全省财力计算表（中央、决算）" xfId="453"/>
    <cellStyle name="差_2006年分析表" xfId="454"/>
    <cellStyle name="差_2006年在职人员情况" xfId="455"/>
    <cellStyle name="差_2006年基础数据" xfId="456"/>
    <cellStyle name="差_2006年水利统计指标统计表" xfId="457"/>
    <cellStyle name="差_2007年人员分部门统计表" xfId="458"/>
    <cellStyle name="差_2007年可用财力" xfId="459"/>
    <cellStyle name="差_2007年政法部门业务指标" xfId="460"/>
    <cellStyle name="差_2007年检察院案件数" xfId="461"/>
    <cellStyle name="差_2008云南省分县市中小学教职工统计表（教育厅提供）" xfId="462"/>
    <cellStyle name="差_2008年县级公安保障标准落实奖励经费分配测算" xfId="463"/>
    <cellStyle name="差_2009年一般性转移支付标准工资" xfId="464"/>
    <cellStyle name="差_2009年一般性转移支付标准工资_~4190974" xfId="465"/>
    <cellStyle name="差_2009年一般性转移支付标准工资_~5676413" xfId="466"/>
    <cellStyle name="差_2009年一般性转移支付标准工资_不用软件计算9.1不考虑经费管理评价xl" xfId="467"/>
    <cellStyle name="差_2009年一般性转移支付标准工资_地方配套按人均增幅控制8.30xl" xfId="468"/>
    <cellStyle name="差_2009年一般性转移支付标准工资_地方配套按人均增幅控制8.30一般预算平均增幅、人均可用财力平均增幅两次控制、社会治安系数调整、案件数调整xl" xfId="469"/>
    <cellStyle name="差_2009年一般性转移支付标准工资_地方配套按人均增幅控制8.31（调整结案率后）xl" xfId="470"/>
    <cellStyle name="差_2009年一般性转移支付标准工资_奖励补助测算5.22测试" xfId="471"/>
    <cellStyle name="差_2009年一般性转移支付标准工资_奖励补助测算5.23新" xfId="472"/>
    <cellStyle name="差_2009年一般性转移支付标准工资_奖励补助测算5.24冯铸" xfId="473"/>
    <cellStyle name="差_2009年一般性转移支付标准工资_奖励补助测算7.23" xfId="474"/>
    <cellStyle name="差_2009年一般性转移支付标准工资_奖励补助测算7.25" xfId="475"/>
    <cellStyle name="差_2009年一般性转移支付标准工资_奖励补助测算7.25 (version 1) (version 1)" xfId="476"/>
    <cellStyle name="差_2、土地面积、人口、粮食产量基本情况" xfId="477"/>
    <cellStyle name="差_530623_2006年县级财政报表附表" xfId="478"/>
    <cellStyle name="差_530629_2006年县级财政报表附表" xfId="479"/>
    <cellStyle name="差_5334_2006年迪庆县级财政报表附表" xfId="480"/>
    <cellStyle name="差_Book1" xfId="481"/>
    <cellStyle name="差_Book1_1" xfId="482"/>
    <cellStyle name="差_Book2" xfId="483"/>
    <cellStyle name="差_M01-2(州市补助收入)" xfId="484"/>
    <cellStyle name="差_M03" xfId="485"/>
    <cellStyle name="差_~4190974" xfId="486"/>
    <cellStyle name="差_~5676413" xfId="487"/>
    <cellStyle name="差_三季度－表二" xfId="488"/>
    <cellStyle name="差_下半年禁吸戒毒经费1000万元" xfId="489"/>
    <cellStyle name="差_下半年禁毒办案经费分配2544.3万元" xfId="490"/>
    <cellStyle name="差_不用软件计算9.1不考虑经费管理评价xl" xfId="491"/>
    <cellStyle name="差_业务工作量指标" xfId="492"/>
    <cellStyle name="差_丽江汇总" xfId="493"/>
    <cellStyle name="差_义务教育阶段教职工人数（教育厅提供最终）" xfId="494"/>
    <cellStyle name="差_云南农村义务教育统计表" xfId="495"/>
    <cellStyle name="差_云南省2008年中小学教师人数统计表" xfId="496"/>
    <cellStyle name="差_云南省2008年中小学教职工情况（教育厅提供20090101加工整理）" xfId="497"/>
    <cellStyle name="差_云南省2008年转移支付测算——州市本级考核部分及政策性测算" xfId="498"/>
    <cellStyle name="差_副本73283696546880457822010-04-29" xfId="499"/>
    <cellStyle name="差_副本73283696546880457822010-04-29 2" xfId="500"/>
    <cellStyle name="差_卫生部门" xfId="501"/>
    <cellStyle name="差_历年教师人数" xfId="502"/>
    <cellStyle name="差_县级公安机关公用经费标准奖励测算方案（定稿）" xfId="503"/>
    <cellStyle name="差_县级基础数据" xfId="504"/>
    <cellStyle name="差_地方配套按人均增幅控制8.30xl" xfId="505"/>
    <cellStyle name="差_地方配套按人均增幅控制8.30一般预算平均增幅、人均可用财力平均增幅两次控制、社会治安系数调整、案件数调整xl" xfId="506"/>
    <cellStyle name="差_地方配套按人均增幅控制8.31（调整结案率后）xl" xfId="507"/>
    <cellStyle name="差_城建部门" xfId="508"/>
    <cellStyle name="差_基础数据分析" xfId="509"/>
    <cellStyle name="差_奖励补助测算5.22测试" xfId="510"/>
    <cellStyle name="差_奖励补助测算5.23新" xfId="511"/>
    <cellStyle name="差_奖励补助测算5.24冯铸" xfId="512"/>
    <cellStyle name="差_奖励补助测算7.23" xfId="513"/>
    <cellStyle name="差_奖励补助测算7.25" xfId="514"/>
    <cellStyle name="差_奖励补助测算7.25 (version 1) (version 1)" xfId="515"/>
    <cellStyle name="差_指标五" xfId="516"/>
    <cellStyle name="差_指标四" xfId="517"/>
    <cellStyle name="差_教师绩效工资测算表（离退休按各地上报数测算）2009年1月1日" xfId="518"/>
    <cellStyle name="差_教育厅提供义务教育及高中教师人数（2009年1月6日）" xfId="519"/>
    <cellStyle name="差_文体广播部门" xfId="520"/>
    <cellStyle name="差_检验表" xfId="521"/>
    <cellStyle name="差_检验表（调整后）" xfId="522"/>
    <cellStyle name="差_汇总" xfId="523"/>
    <cellStyle name="差_汇总-县级财政报表附表" xfId="524"/>
    <cellStyle name="差_第一部分：综合全" xfId="525"/>
    <cellStyle name="差_第五部分(才淼、饶永宏）" xfId="526"/>
    <cellStyle name="差_财政供养人员" xfId="527"/>
    <cellStyle name="差_财政支出对上级的依赖程度" xfId="528"/>
    <cellStyle name="差_高中教师人数（教育厅1.6日提供）" xfId="529"/>
    <cellStyle name="常规 10 2" xfId="530"/>
    <cellStyle name="常规 11" xfId="531"/>
    <cellStyle name="常规 11 2" xfId="532"/>
    <cellStyle name="常规 12" xfId="533"/>
    <cellStyle name="常规 13" xfId="534"/>
    <cellStyle name="常规 14" xfId="535"/>
    <cellStyle name="常规 2" xfId="536"/>
    <cellStyle name="常规 2 2" xfId="537"/>
    <cellStyle name="常规 2 2 2" xfId="538"/>
    <cellStyle name="常规 2 2_Book1" xfId="539"/>
    <cellStyle name="常规 2 3" xfId="540"/>
    <cellStyle name="常规 2 3 2" xfId="541"/>
    <cellStyle name="常规 2 3_Book1" xfId="542"/>
    <cellStyle name="常规 2 4" xfId="543"/>
    <cellStyle name="常规 2 4 2" xfId="544"/>
    <cellStyle name="常规 2 4_Book1" xfId="545"/>
    <cellStyle name="常规 2 5" xfId="546"/>
    <cellStyle name="常规 2 5 2" xfId="547"/>
    <cellStyle name="常规 2 5_Book1" xfId="548"/>
    <cellStyle name="常规 2 6" xfId="549"/>
    <cellStyle name="常规 2 7" xfId="550"/>
    <cellStyle name="常规 2 8" xfId="551"/>
    <cellStyle name="常规 2_2011年战略性业务激励费用挂价表（0301）" xfId="552"/>
    <cellStyle name="常规 3" xfId="553"/>
    <cellStyle name="常规 3 2" xfId="554"/>
    <cellStyle name="常规 3_Book1" xfId="555"/>
    <cellStyle name="常规 4" xfId="556"/>
    <cellStyle name="常规 4 2" xfId="557"/>
    <cellStyle name="常规 4 2 2" xfId="558"/>
    <cellStyle name="常规 4 2_经济资本报表2010" xfId="559"/>
    <cellStyle name="常规 4_2010年预算申报表(2010-02)" xfId="560"/>
    <cellStyle name="常规 5" xfId="561"/>
    <cellStyle name="常规 5 2" xfId="562"/>
    <cellStyle name="常规 5_Book1" xfId="563"/>
    <cellStyle name="常规 6" xfId="564"/>
    <cellStyle name="常规 6 2" xfId="565"/>
    <cellStyle name="常规 6_Book1" xfId="566"/>
    <cellStyle name="常规 7" xfId="567"/>
    <cellStyle name="常规 7 2" xfId="568"/>
    <cellStyle name="常规 7_Book1" xfId="569"/>
    <cellStyle name="常规 8" xfId="570"/>
    <cellStyle name="常规 8 2" xfId="571"/>
    <cellStyle name="常规 8_经济资本报表2010" xfId="572"/>
    <cellStyle name="常规 9" xfId="573"/>
    <cellStyle name="常规 9 2" xfId="574"/>
    <cellStyle name="强调 1" xfId="575"/>
    <cellStyle name="强调 2" xfId="576"/>
    <cellStyle name="强调 3" xfId="577"/>
    <cellStyle name="强调文字颜色 1 2" xfId="578"/>
    <cellStyle name="强调文字颜色 1 3" xfId="579"/>
    <cellStyle name="强调文字颜色 2 2" xfId="580"/>
    <cellStyle name="强调文字颜色 2 3" xfId="581"/>
    <cellStyle name="强调文字颜色 3 2" xfId="582"/>
    <cellStyle name="强调文字颜色 3 3" xfId="583"/>
    <cellStyle name="强调文字颜色 4 2" xfId="584"/>
    <cellStyle name="强调文字颜色 4 3" xfId="585"/>
    <cellStyle name="强调文字颜色 5 2" xfId="586"/>
    <cellStyle name="强调文字颜色 5 3" xfId="587"/>
    <cellStyle name="强调文字颜色 6 2" xfId="588"/>
    <cellStyle name="强调文字颜色 6 3" xfId="589"/>
    <cellStyle name="归盒啦_95" xfId="590"/>
    <cellStyle name="捠壿 [0.00]_Region Orders (2)" xfId="591"/>
    <cellStyle name="捠壿_Region Orders (2)" xfId="592"/>
    <cellStyle name="数字" xfId="593"/>
    <cellStyle name="数量" xfId="594"/>
    <cellStyle name="日期" xfId="595"/>
    <cellStyle name="昗弨_Pacific Region P&amp;L" xfId="596"/>
    <cellStyle name="普通_ 白土" xfId="597"/>
    <cellStyle name="未定义" xfId="598"/>
    <cellStyle name="标题 1 2" xfId="599"/>
    <cellStyle name="标题 1 3" xfId="600"/>
    <cellStyle name="标题 2 2" xfId="601"/>
    <cellStyle name="标题 2 3" xfId="602"/>
    <cellStyle name="标题 3 2" xfId="603"/>
    <cellStyle name="标题 3 3" xfId="604"/>
    <cellStyle name="标题 4 2" xfId="605"/>
    <cellStyle name="标题 4 3" xfId="606"/>
    <cellStyle name="标题 5" xfId="607"/>
    <cellStyle name="标题 6" xfId="608"/>
    <cellStyle name="标题1" xfId="609"/>
    <cellStyle name="样式 1" xfId="610"/>
    <cellStyle name="样式 1 2" xfId="611"/>
    <cellStyle name="样式 1_2008年中间业务计划（汇总）" xfId="612"/>
    <cellStyle name="检查单元格 2" xfId="613"/>
    <cellStyle name="检查单元格 3" xfId="614"/>
    <cellStyle name="標準_1.中国建行主要会表格式" xfId="615"/>
    <cellStyle name="汇总 2" xfId="616"/>
    <cellStyle name="汇总 3" xfId="617"/>
    <cellStyle name="注释 2" xfId="618"/>
    <cellStyle name="注释 3" xfId="619"/>
    <cellStyle name="烹拳 [0]_ +Foil &amp; -FOIL &amp; PAPER" xfId="620"/>
    <cellStyle name="烹拳_ +Foil &amp; -FOIL &amp; PAPER" xfId="621"/>
    <cellStyle name="百分比 2" xfId="622"/>
    <cellStyle name="百分比 2 2" xfId="623"/>
    <cellStyle name="百分比 2 2 2" xfId="624"/>
    <cellStyle name="百分比 2 3" xfId="625"/>
    <cellStyle name="百分比 2 3 2" xfId="626"/>
    <cellStyle name="百分比 2 4" xfId="627"/>
    <cellStyle name="百分比 2 4 2" xfId="628"/>
    <cellStyle name="百分比 2 5" xfId="629"/>
    <cellStyle name="百分比 2 5 2" xfId="630"/>
    <cellStyle name="百分比 2 6" xfId="631"/>
    <cellStyle name="百分比 3" xfId="632"/>
    <cellStyle name="百分比 3 2" xfId="633"/>
    <cellStyle name="百分比 4" xfId="634"/>
    <cellStyle name="百分比 4 2" xfId="635"/>
    <cellStyle name="百分比 4_Book1" xfId="636"/>
    <cellStyle name="百分比 5" xfId="637"/>
    <cellStyle name="百分比 5 2" xfId="638"/>
    <cellStyle name="百分比 6" xfId="639"/>
    <cellStyle name="百分比 6 2" xfId="640"/>
    <cellStyle name="百分比 7" xfId="641"/>
    <cellStyle name="编号" xfId="642"/>
    <cellStyle name="表标题" xfId="643"/>
    <cellStyle name="解释性文本 2" xfId="644"/>
    <cellStyle name="解释性文本 3" xfId="645"/>
    <cellStyle name="警告文本 2" xfId="646"/>
    <cellStyle name="警告文本 3" xfId="647"/>
    <cellStyle name="计算 2" xfId="648"/>
    <cellStyle name="计算 3" xfId="649"/>
    <cellStyle name="资产" xfId="650"/>
    <cellStyle name="超级链接" xfId="651"/>
    <cellStyle name="超链接 2" xfId="652"/>
    <cellStyle name="输入 2" xfId="653"/>
    <cellStyle name="输入 3" xfId="654"/>
    <cellStyle name="输出 2" xfId="655"/>
    <cellStyle name="输出 3" xfId="656"/>
    <cellStyle name="适中 2" xfId="657"/>
    <cellStyle name="适中 3" xfId="658"/>
    <cellStyle name="部门" xfId="659"/>
    <cellStyle name="钎霖_4岿角利" xfId="660"/>
    <cellStyle name="链接单元格 2" xfId="661"/>
    <cellStyle name="链接单元格 3" xfId="662"/>
    <cellStyle name="霓付 [0]_ +Foil &amp; -FOIL &amp; PAPER" xfId="663"/>
    <cellStyle name="霓付_ +Foil &amp; -FOIL &amp; PAPER" xfId="664"/>
    <cellStyle name="콤마 [0]_BOILER-CO1" xfId="665"/>
    <cellStyle name="콤마_BOILER-CO1" xfId="666"/>
    <cellStyle name="통화 [0]_BOILER-CO1" xfId="667"/>
    <cellStyle name="통화_BOILER-CO1" xfId="668"/>
    <cellStyle name="표준_0N-HANDLING " xfId="669"/>
    <cellStyle name="む|靃0]_Revenuesy Lr L" xfId="670"/>
    <cellStyle name="む|靇Revenuenuesy L" xfId="6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2" width="80.5"/>
    <col collapsed="false" customWidth="true" hidden="false" outlineLevel="0" max="4" min="4" style="2" width="16.24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52.5" hidden="false" customHeight="true" outlineLevel="0" collapsed="false">
      <c r="A3" s="5" t="n">
        <v>1</v>
      </c>
      <c r="B3" s="5" t="s">
        <v>5</v>
      </c>
      <c r="C3" s="6" t="s">
        <v>6</v>
      </c>
      <c r="D3" s="6" t="s">
        <v>7</v>
      </c>
      <c r="E3" s="7"/>
    </row>
    <row r="4" customFormat="false" ht="44.25" hidden="false" customHeight="true" outlineLevel="0" collapsed="false">
      <c r="A4" s="5" t="n">
        <v>2</v>
      </c>
      <c r="B4" s="5" t="s">
        <v>8</v>
      </c>
      <c r="C4" s="6" t="s">
        <v>9</v>
      </c>
      <c r="D4" s="6" t="s">
        <v>10</v>
      </c>
      <c r="E4" s="7"/>
    </row>
    <row r="5" customFormat="false" ht="44.25" hidden="false" customHeight="true" outlineLevel="0" collapsed="false">
      <c r="A5" s="5" t="n">
        <v>3</v>
      </c>
      <c r="B5" s="5" t="s">
        <v>11</v>
      </c>
      <c r="C5" s="6" t="s">
        <v>12</v>
      </c>
      <c r="D5" s="8"/>
      <c r="E5" s="7"/>
    </row>
    <row r="6" customFormat="false" ht="33" hidden="false" customHeight="true" outlineLevel="0" collapsed="false">
      <c r="A6" s="5" t="n">
        <v>4</v>
      </c>
      <c r="B6" s="5" t="s">
        <v>13</v>
      </c>
      <c r="C6" s="6" t="s">
        <v>14</v>
      </c>
      <c r="D6" s="6"/>
      <c r="E6" s="7"/>
    </row>
    <row r="7" customFormat="false" ht="39.95" hidden="false" customHeight="true" outlineLevel="0" collapsed="false">
      <c r="A7" s="5" t="n">
        <v>5</v>
      </c>
      <c r="B7" s="5" t="s">
        <v>15</v>
      </c>
      <c r="C7" s="6" t="s">
        <v>16</v>
      </c>
      <c r="D7" s="6" t="s">
        <v>17</v>
      </c>
      <c r="E7" s="7"/>
    </row>
    <row r="8" customFormat="false" ht="39.95" hidden="false" customHeight="true" outlineLevel="0" collapsed="false">
      <c r="A8" s="5" t="n">
        <v>6</v>
      </c>
      <c r="B8" s="5" t="s">
        <v>18</v>
      </c>
      <c r="C8" s="6" t="s">
        <v>19</v>
      </c>
      <c r="D8" s="6" t="s">
        <v>20</v>
      </c>
      <c r="E8" s="7"/>
    </row>
    <row r="9" customFormat="false" ht="39" hidden="false" customHeight="true" outlineLevel="0" collapsed="false">
      <c r="A9" s="5" t="n">
        <v>7</v>
      </c>
      <c r="B9" s="5" t="s">
        <v>21</v>
      </c>
      <c r="C9" s="6" t="s">
        <v>22</v>
      </c>
      <c r="D9" s="6" t="s">
        <v>23</v>
      </c>
      <c r="E9" s="7"/>
    </row>
    <row r="10" customFormat="false" ht="73.5" hidden="false" customHeight="true" outlineLevel="0" collapsed="false">
      <c r="A10" s="9" t="s">
        <v>24</v>
      </c>
      <c r="B10" s="9"/>
      <c r="C10" s="9"/>
      <c r="D10" s="9"/>
      <c r="E10" s="7"/>
    </row>
    <row r="11" customFormat="false" ht="25" hidden="false" customHeight="true" outlineLevel="0" collapsed="false">
      <c r="A11" s="10"/>
      <c r="B11" s="10"/>
      <c r="C11" s="11"/>
      <c r="D11" s="12" t="s">
        <v>25</v>
      </c>
      <c r="E11" s="7"/>
    </row>
    <row r="12" customFormat="false" ht="21" hidden="false" customHeight="true" outlineLevel="0" collapsed="false">
      <c r="A12" s="13" t="n">
        <v>43109</v>
      </c>
      <c r="B12" s="13"/>
      <c r="C12" s="13"/>
      <c r="D12" s="13"/>
      <c r="E12" s="7"/>
    </row>
    <row r="13" customFormat="false" ht="27" hidden="false" customHeight="true" outlineLevel="0" collapsed="false">
      <c r="A13" s="3" t="s">
        <v>26</v>
      </c>
      <c r="B13" s="3"/>
      <c r="C13" s="3"/>
      <c r="D13" s="3"/>
      <c r="E13" s="7"/>
    </row>
    <row r="14" customFormat="false" ht="27.75" hidden="false" customHeight="true" outlineLevel="0" collapsed="false">
      <c r="A14" s="4" t="s">
        <v>1</v>
      </c>
      <c r="B14" s="4" t="s">
        <v>2</v>
      </c>
      <c r="C14" s="4" t="s">
        <v>27</v>
      </c>
      <c r="D14" s="4" t="s">
        <v>28</v>
      </c>
      <c r="E14" s="7"/>
    </row>
    <row r="15" customFormat="false" ht="76" hidden="false" customHeight="true" outlineLevel="0" collapsed="false">
      <c r="A15" s="5" t="n">
        <v>1</v>
      </c>
      <c r="B15" s="5" t="s">
        <v>29</v>
      </c>
      <c r="C15" s="6" t="s">
        <v>30</v>
      </c>
      <c r="D15" s="6"/>
    </row>
    <row r="16" customFormat="false" ht="88" hidden="false" customHeight="true" outlineLevel="0" collapsed="false">
      <c r="A16" s="5" t="n">
        <v>2</v>
      </c>
      <c r="B16" s="5" t="s">
        <v>31</v>
      </c>
      <c r="C16" s="6" t="s">
        <v>32</v>
      </c>
      <c r="D16" s="6" t="s">
        <v>33</v>
      </c>
    </row>
    <row r="17" customFormat="false" ht="75" hidden="false" customHeight="true" outlineLevel="0" collapsed="false">
      <c r="A17" s="5" t="n">
        <v>3</v>
      </c>
      <c r="B17" s="5" t="s">
        <v>34</v>
      </c>
      <c r="C17" s="6" t="s">
        <v>35</v>
      </c>
      <c r="D17" s="14" t="s">
        <v>36</v>
      </c>
    </row>
    <row r="18" customFormat="false" ht="69" hidden="false" customHeight="true" outlineLevel="0" collapsed="false">
      <c r="A18" s="9" t="s">
        <v>37</v>
      </c>
      <c r="B18" s="9"/>
      <c r="C18" s="9"/>
      <c r="D18" s="9"/>
    </row>
    <row r="19" customFormat="false" ht="24" hidden="false" customHeight="true" outlineLevel="0" collapsed="false">
      <c r="A19" s="10"/>
      <c r="B19" s="10"/>
      <c r="C19" s="11"/>
      <c r="D19" s="12" t="s">
        <v>25</v>
      </c>
    </row>
    <row r="20" customFormat="false" ht="23" hidden="false" customHeight="true" outlineLevel="0" collapsed="false">
      <c r="A20" s="13" t="n">
        <v>43109</v>
      </c>
      <c r="B20" s="13"/>
      <c r="C20" s="13"/>
      <c r="D20" s="13"/>
    </row>
    <row r="21" customFormat="false" ht="14.25" hidden="false" customHeight="false" outlineLevel="0" collapsed="false">
      <c r="A21" s="10"/>
      <c r="B21" s="10"/>
      <c r="C21" s="11"/>
      <c r="D21" s="11"/>
    </row>
    <row r="22" customFormat="false" ht="14.25" hidden="false" customHeight="false" outlineLevel="0" collapsed="false">
      <c r="A22" s="10"/>
      <c r="B22" s="10"/>
      <c r="C22" s="11"/>
      <c r="D22" s="11"/>
    </row>
    <row r="23" customFormat="false" ht="14.25" hidden="false" customHeight="false" outlineLevel="0" collapsed="false">
      <c r="A23" s="10"/>
      <c r="B23" s="10"/>
      <c r="C23" s="11"/>
      <c r="D23" s="15"/>
    </row>
  </sheetData>
  <mergeCells count="6">
    <mergeCell ref="A1:D1"/>
    <mergeCell ref="A10:D10"/>
    <mergeCell ref="A12:D12"/>
    <mergeCell ref="A13:D13"/>
    <mergeCell ref="A18:D18"/>
    <mergeCell ref="A20:D20"/>
  </mergeCells>
  <printOptions headings="false" gridLines="false" gridLinesSet="true" horizontalCentered="false" verticalCentered="false"/>
  <pageMargins left="0.75" right="0.75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4.25" hidden="false" customHeight="false" outlineLevel="0" collapsed="false">
      <c r="A1" s="17"/>
      <c r="C1" s="17"/>
    </row>
    <row r="2" customFormat="false" ht="14.25" hidden="false" customHeight="false" outlineLevel="0" collapsed="false">
      <c r="A2" s="17"/>
    </row>
    <row r="3" customFormat="false" ht="14.2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e">
        <f aca="false">NA()</f>
        <v>#N/A</v>
      </c>
      <c r="C4" s="17"/>
    </row>
    <row r="5" customFormat="false" ht="14.25" hidden="false" customHeight="false" outlineLevel="0" collapsed="false">
      <c r="C5" s="17"/>
    </row>
    <row r="6" customFormat="false" ht="14.2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4.2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4.25" hidden="false" customHeight="false" outlineLevel="0" collapsed="false">
      <c r="C13" s="17"/>
    </row>
    <row r="14" customFormat="false" ht="14.2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4.2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段红虹</cp:lastModifiedBy>
  <cp:lastPrinted>2016-01-11T01:55:13Z</cp:lastPrinted>
  <dcterms:modified xsi:type="dcterms:W3CDTF">2018-01-10T05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